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973">
  <si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第一学期实习（实训）教学任务总表（供参考）</t>
    </r>
  </si>
  <si>
    <t xml:space="preserve">开课学院</t>
  </si>
  <si>
    <t xml:space="preserve">课程代码</t>
  </si>
  <si>
    <t xml:space="preserve">实习课程名称</t>
  </si>
  <si>
    <t xml:space="preserve">班级</t>
  </si>
  <si>
    <t xml:space="preserve">人数</t>
  </si>
  <si>
    <t xml:space="preserve">指导教师</t>
  </si>
  <si>
    <t xml:space="preserve">起始周</t>
  </si>
  <si>
    <t xml:space="preserve">结束周</t>
  </si>
  <si>
    <t xml:space="preserve">周数</t>
  </si>
  <si>
    <t xml:space="preserve">课程类别</t>
  </si>
  <si>
    <r>
      <rPr>
        <b val="true"/>
        <sz val="11"/>
        <color rgb="FF000000"/>
        <rFont val="Noto Sans"/>
        <family val="2"/>
      </rPr>
      <t xml:space="preserve">实习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实训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场地</t>
    </r>
  </si>
  <si>
    <t xml:space="preserve">航空与机械工程学院＆飞行学院</t>
  </si>
  <si>
    <t xml:space="preserve">01012190</t>
  </si>
  <si>
    <t xml:space="preserve">机械制造装备设计课程设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三</t>
    </r>
  </si>
  <si>
    <t xml:space="preserve">陈荣华</t>
  </si>
  <si>
    <t xml:space="preserve">课程设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六</t>
    </r>
  </si>
  <si>
    <r>
      <rPr>
        <sz val="10"/>
        <rFont val="Noto Sans"/>
        <family val="2"/>
      </rPr>
      <t xml:space="preserve">王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力航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五</t>
    </r>
  </si>
  <si>
    <t xml:space="preserve">王洪亮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四</t>
    </r>
  </si>
  <si>
    <t xml:space="preserve">盛冬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二</t>
    </r>
  </si>
  <si>
    <t xml:space="preserve">云介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一</t>
    </r>
  </si>
  <si>
    <t xml:space="preserve">0103042</t>
  </si>
  <si>
    <t xml:space="preserve">工业机器人控制综合实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电二</t>
    </r>
  </si>
  <si>
    <t xml:space="preserve">赵如意</t>
  </si>
  <si>
    <t xml:space="preserve">实践实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电一</t>
    </r>
  </si>
  <si>
    <t xml:space="preserve">0106401</t>
  </si>
  <si>
    <t xml:space="preserve">飞行技术认识实习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飞行</t>
    </r>
  </si>
  <si>
    <t xml:space="preserve">江炜</t>
  </si>
  <si>
    <t xml:space="preserve">0108005</t>
  </si>
  <si>
    <t xml:space="preserve">数控编程及加工实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成型三</t>
    </r>
  </si>
  <si>
    <t xml:space="preserve">俞庆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成型二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成型一</t>
    </r>
  </si>
  <si>
    <t xml:space="preserve">0102037</t>
  </si>
  <si>
    <t xml:space="preserve">模具制造工艺课程设计</t>
  </si>
  <si>
    <t xml:space="preserve">苏翔</t>
  </si>
  <si>
    <t xml:space="preserve">0108003</t>
  </si>
  <si>
    <t xml:space="preserve">金工实习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成型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成型一</t>
    </r>
  </si>
  <si>
    <t xml:space="preserve">卜金伟</t>
  </si>
  <si>
    <t xml:space="preserve">0108002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能源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能源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机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智造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智造一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产品设计一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产品设计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产品设计二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三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机四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机五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汽车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汽车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车辆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车辆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务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机务一</t>
    </r>
  </si>
  <si>
    <t xml:space="preserve">0105145</t>
  </si>
  <si>
    <t xml:space="preserve">现代航空维修工程学课程设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务</t>
    </r>
  </si>
  <si>
    <t xml:space="preserve">余文杰</t>
  </si>
  <si>
    <t xml:space="preserve">0105142</t>
  </si>
  <si>
    <t xml:space="preserve">企业实习</t>
  </si>
  <si>
    <r>
      <rPr>
        <sz val="10"/>
        <rFont val="Noto Sans"/>
        <family val="2"/>
      </rPr>
      <t xml:space="preserve">韩廷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书刚</t>
    </r>
  </si>
  <si>
    <t xml:space="preserve">0101402</t>
  </si>
  <si>
    <t xml:space="preserve">数控编程机加工实习</t>
  </si>
  <si>
    <t xml:space="preserve">0106802</t>
  </si>
  <si>
    <r>
      <rPr>
        <sz val="10"/>
        <rFont val="Noto Sans"/>
        <family val="2"/>
      </rPr>
      <t xml:space="preserve">专业技能实训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交通</t>
    </r>
  </si>
  <si>
    <t xml:space="preserve">杨宁</t>
  </si>
  <si>
    <t xml:space="preserve">0107039</t>
  </si>
  <si>
    <t xml:space="preserve">机械设计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四</t>
    </r>
  </si>
  <si>
    <t xml:space="preserve">门艳忠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二</t>
    </r>
  </si>
  <si>
    <t xml:space="preserve">丁仕燕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一</t>
    </r>
  </si>
  <si>
    <t xml:space="preserve">0108031</t>
  </si>
  <si>
    <t xml:space="preserve">智能系统控制综合实习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智造一</t>
    </r>
  </si>
  <si>
    <t xml:space="preserve">刘中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智造二</t>
    </r>
  </si>
  <si>
    <t xml:space="preserve">0108033</t>
  </si>
  <si>
    <t xml:space="preserve">孟凡</t>
  </si>
  <si>
    <r>
      <rPr>
        <sz val="10"/>
        <rFont val="Noto Sans"/>
        <family val="2"/>
      </rPr>
      <t xml:space="preserve">杨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魂</t>
    </r>
  </si>
  <si>
    <t xml:space="preserve">0000032</t>
  </si>
  <si>
    <t xml:space="preserve">创新创业教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电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机电一</t>
    </r>
  </si>
  <si>
    <t xml:space="preserve">黄亮</t>
  </si>
  <si>
    <t xml:space="preserve">陈金龙</t>
  </si>
  <si>
    <t xml:space="preserve">王力航</t>
  </si>
  <si>
    <t xml:space="preserve">其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飞行</t>
    </r>
  </si>
  <si>
    <t xml:space="preserve">张希萌</t>
  </si>
  <si>
    <t xml:space="preserve">0106801</t>
  </si>
  <si>
    <r>
      <rPr>
        <sz val="10"/>
        <rFont val="Noto Sans"/>
        <family val="2"/>
      </rPr>
      <t xml:space="preserve">机场认识实习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交通</t>
    </r>
  </si>
  <si>
    <t xml:space="preserve">郑鸿宇</t>
  </si>
  <si>
    <t xml:space="preserve">0106412</t>
  </si>
  <si>
    <r>
      <rPr>
        <sz val="10"/>
        <rFont val="Noto Sans"/>
        <family val="2"/>
      </rPr>
      <t xml:space="preserve">仪表等级飞行实习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如意</t>
    </r>
  </si>
  <si>
    <t xml:space="preserve">2504403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复材</t>
    </r>
  </si>
  <si>
    <t xml:space="preserve">刘志军</t>
  </si>
  <si>
    <t xml:space="preserve">0106409</t>
  </si>
  <si>
    <t xml:space="preserve">飞行性能与计划课程设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飞行</t>
    </r>
  </si>
  <si>
    <t xml:space="preserve">吴奇</t>
  </si>
  <si>
    <t xml:space="preserve">0106408</t>
  </si>
  <si>
    <t xml:space="preserve">高性能飞机飞行实习</t>
  </si>
  <si>
    <t xml:space="preserve">0108030</t>
  </si>
  <si>
    <t xml:space="preserve">智能制造生产实习</t>
  </si>
  <si>
    <t xml:space="preserve">苏纯</t>
  </si>
  <si>
    <t xml:space="preserve">0101403</t>
  </si>
  <si>
    <t xml:space="preserve">生产实习</t>
  </si>
  <si>
    <t xml:space="preserve">王亮亮</t>
  </si>
  <si>
    <t xml:space="preserve">朱伟</t>
  </si>
  <si>
    <t xml:space="preserve">史乃煜</t>
  </si>
  <si>
    <t xml:space="preserve">0107033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成型三</t>
    </r>
  </si>
  <si>
    <t xml:space="preserve">黄秀琴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成型二</t>
    </r>
  </si>
  <si>
    <t xml:space="preserve">金祥曙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成型一</t>
    </r>
  </si>
  <si>
    <t xml:space="preserve">0106407</t>
  </si>
  <si>
    <t xml:space="preserve">商照飞行实习</t>
  </si>
  <si>
    <t xml:space="preserve">0000031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第二课堂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实践</t>
    </r>
  </si>
  <si>
    <t xml:space="preserve">严竹安</t>
  </si>
  <si>
    <t xml:space="preserve">0106804</t>
  </si>
  <si>
    <t xml:space="preserve">机场规划与设计课程 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交通</t>
    </r>
  </si>
  <si>
    <t xml:space="preserve">张书琴</t>
  </si>
  <si>
    <t xml:space="preserve">电气信息工程学院</t>
  </si>
  <si>
    <t xml:space="preserve">0210701</t>
  </si>
  <si>
    <r>
      <rPr>
        <sz val="10"/>
        <rFont val="Noto Sans"/>
        <family val="2"/>
      </rPr>
      <t xml:space="preserve">电工实习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务一</t>
    </r>
  </si>
  <si>
    <t xml:space="preserve">俞霖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务二</t>
    </r>
  </si>
  <si>
    <t xml:space="preserve">0210704</t>
  </si>
  <si>
    <r>
      <rPr>
        <sz val="10"/>
        <rFont val="Noto Sans"/>
        <family val="2"/>
      </rPr>
      <t xml:space="preserve">电子工艺实习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光电</t>
    </r>
  </si>
  <si>
    <t xml:space="preserve">乔国栋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测控三</t>
    </r>
  </si>
  <si>
    <t xml:space="preserve">杜宏伟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测控一</t>
    </r>
  </si>
  <si>
    <t xml:space="preserve">方晓毅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测控二</t>
    </r>
  </si>
  <si>
    <t xml:space="preserve">0210705</t>
  </si>
  <si>
    <t xml:space="preserve">电工电子实习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智造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智造二</t>
    </r>
  </si>
  <si>
    <t xml:space="preserve">0210703</t>
  </si>
  <si>
    <r>
      <rPr>
        <sz val="10"/>
        <rFont val="Noto Sans"/>
        <family val="2"/>
      </rPr>
      <t xml:space="preserve">电子工艺实习</t>
    </r>
    <r>
      <rPr>
        <sz val="10"/>
        <rFont val="Arial"/>
        <family val="2"/>
      </rPr>
      <t xml:space="preserve">A</t>
    </r>
  </si>
  <si>
    <t xml:space="preserve">0201823</t>
  </si>
  <si>
    <t xml:space="preserve">电力电子技术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三</t>
    </r>
  </si>
  <si>
    <t xml:space="preserve">韩霞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五</t>
    </r>
  </si>
  <si>
    <t xml:space="preserve">高亮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一</t>
    </r>
  </si>
  <si>
    <t xml:space="preserve">许泽刚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四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二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六</t>
    </r>
  </si>
  <si>
    <t xml:space="preserve">0208802</t>
  </si>
  <si>
    <t xml:space="preserve">电子工艺实习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自一</t>
    </r>
  </si>
  <si>
    <t xml:space="preserve">王鹏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自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自二</t>
    </r>
  </si>
  <si>
    <t xml:space="preserve">0200806</t>
  </si>
  <si>
    <r>
      <rPr>
        <sz val="10"/>
        <rFont val="Noto Sans"/>
        <family val="2"/>
      </rPr>
      <t xml:space="preserve">单片机原理与应用课程设计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t xml:space="preserve">张金科</t>
  </si>
  <si>
    <t xml:space="preserve">庄志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信一</t>
    </r>
  </si>
  <si>
    <t xml:space="preserve">常晓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信五</t>
    </r>
  </si>
  <si>
    <t xml:space="preserve">郭建江</t>
  </si>
  <si>
    <t xml:space="preserve">邵春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信三</t>
    </r>
  </si>
  <si>
    <t xml:space="preserve">张业成</t>
  </si>
  <si>
    <t xml:space="preserve">翟明静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信四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信二</t>
    </r>
  </si>
  <si>
    <t xml:space="preserve">0208801</t>
  </si>
  <si>
    <t xml:space="preserve">电工实习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自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能源二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信四</t>
    </r>
  </si>
  <si>
    <t xml:space="preserve">戚建宇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信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六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信二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机二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五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能源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信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机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二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四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自二</t>
    </r>
  </si>
  <si>
    <t xml:space="preserve">0201821</t>
  </si>
  <si>
    <t xml:space="preserve">工程认识实习</t>
  </si>
  <si>
    <t xml:space="preserve">柴济民</t>
  </si>
  <si>
    <t xml:space="preserve">查烽炜</t>
  </si>
  <si>
    <t xml:space="preserve">史建平</t>
  </si>
  <si>
    <t xml:space="preserve">0203823</t>
  </si>
  <si>
    <r>
      <rPr>
        <sz val="10"/>
        <rFont val="Noto Sans"/>
        <family val="2"/>
      </rPr>
      <t xml:space="preserve">工程认识实习</t>
    </r>
    <r>
      <rPr>
        <sz val="10"/>
        <rFont val="Arial"/>
        <family val="2"/>
      </rPr>
      <t xml:space="preserve">(Q)</t>
    </r>
  </si>
  <si>
    <t xml:space="preserve">王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自一</t>
    </r>
  </si>
  <si>
    <t xml:space="preserve">贾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自四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五</t>
    </r>
  </si>
  <si>
    <t xml:space="preserve">鞠金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二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自二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四</t>
    </r>
  </si>
  <si>
    <t xml:space="preserve">谈俊燕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自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二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四</t>
    </r>
  </si>
  <si>
    <t xml:space="preserve">4ENT1178</t>
  </si>
  <si>
    <r>
      <rPr>
        <sz val="10"/>
        <rFont val="Noto Sans"/>
        <family val="2"/>
      </rPr>
      <t xml:space="preserve">机器人设计与实践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自四</t>
    </r>
  </si>
  <si>
    <r>
      <rPr>
        <sz val="10"/>
        <rFont val="Noto Sans"/>
        <family val="2"/>
      </rPr>
      <t xml:space="preserve">贾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敏</t>
    </r>
  </si>
  <si>
    <t xml:space="preserve">必修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自三</t>
    </r>
  </si>
  <si>
    <t xml:space="preserve">0202817</t>
  </si>
  <si>
    <r>
      <rPr>
        <sz val="10"/>
        <rFont val="Noto Sans"/>
        <family val="2"/>
      </rPr>
      <t xml:space="preserve">工程认识实习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t xml:space="preserve">柯善林</t>
  </si>
  <si>
    <t xml:space="preserve">0203825</t>
  </si>
  <si>
    <r>
      <rPr>
        <sz val="10"/>
        <rFont val="Noto Sans"/>
        <family val="2"/>
      </rPr>
      <t xml:space="preserve">计算机控制技术课程设计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t xml:space="preserve">马金祥</t>
  </si>
  <si>
    <t xml:space="preserve">0203827</t>
  </si>
  <si>
    <r>
      <rPr>
        <sz val="10"/>
        <rFont val="Noto Sans"/>
        <family val="2"/>
      </rPr>
      <t xml:space="preserve">专业综合设计与实践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t xml:space="preserve">专业实验</t>
  </si>
  <si>
    <t xml:space="preserve">姜博严</t>
  </si>
  <si>
    <t xml:space="preserve">0202822</t>
  </si>
  <si>
    <t xml:space="preserve">专业综合设计与实践</t>
  </si>
  <si>
    <t xml:space="preserve">赵泓扬</t>
  </si>
  <si>
    <r>
      <rPr>
        <sz val="10"/>
        <rFont val="Noto Sans"/>
        <family val="2"/>
      </rPr>
      <t xml:space="preserve">郑仲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彧</t>
    </r>
  </si>
  <si>
    <t xml:space="preserve">0202830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实践</t>
    </r>
  </si>
  <si>
    <t xml:space="preserve">鲍玉军</t>
  </si>
  <si>
    <t xml:space="preserve">相入喜</t>
  </si>
  <si>
    <t xml:space="preserve">0201822</t>
  </si>
  <si>
    <t xml:space="preserve">电机综合设计实践</t>
  </si>
  <si>
    <t xml:space="preserve">于建英</t>
  </si>
  <si>
    <t xml:space="preserve">徐子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（国际）</t>
    </r>
  </si>
  <si>
    <t xml:space="preserve">0202818</t>
  </si>
  <si>
    <t xml:space="preserve">科技文献检索</t>
  </si>
  <si>
    <t xml:space="preserve">0202820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课程设计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t xml:space="preserve">蒋小燕</t>
  </si>
  <si>
    <t xml:space="preserve">刘国太</t>
  </si>
  <si>
    <t xml:space="preserve">0203824</t>
  </si>
  <si>
    <t xml:space="preserve">自动控制系统课程设计</t>
  </si>
  <si>
    <t xml:space="preserve">光电工程学院</t>
  </si>
  <si>
    <t xml:space="preserve">2302161</t>
  </si>
  <si>
    <t xml:space="preserve">工程认知实习</t>
  </si>
  <si>
    <t xml:space="preserve">郑倩颖</t>
  </si>
  <si>
    <t xml:space="preserve">2301124</t>
  </si>
  <si>
    <r>
      <rPr>
        <sz val="10"/>
        <rFont val="Noto Sans"/>
        <family val="2"/>
      </rPr>
      <t xml:space="preserve">工程认知实习</t>
    </r>
    <r>
      <rPr>
        <sz val="10"/>
        <rFont val="Arial"/>
        <family val="2"/>
      </rPr>
      <t xml:space="preserve">Q</t>
    </r>
  </si>
  <si>
    <t xml:space="preserve">蓝景恒</t>
  </si>
  <si>
    <t xml:space="preserve">张思琦</t>
  </si>
  <si>
    <t xml:space="preserve">王加安</t>
  </si>
  <si>
    <t xml:space="preserve">230112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测控一</t>
    </r>
  </si>
  <si>
    <t xml:space="preserve">句爱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测控二</t>
    </r>
  </si>
  <si>
    <t xml:space="preserve">2301127</t>
  </si>
  <si>
    <r>
      <rPr>
        <sz val="10"/>
        <rFont val="Noto Sans"/>
        <family val="2"/>
      </rPr>
      <t xml:space="preserve">单片机原理与应用课程设计</t>
    </r>
    <r>
      <rPr>
        <sz val="10"/>
        <rFont val="Arial"/>
        <family val="2"/>
      </rPr>
      <t xml:space="preserve">Q</t>
    </r>
  </si>
  <si>
    <t xml:space="preserve">杜艳芝</t>
  </si>
  <si>
    <t xml:space="preserve">褚静</t>
  </si>
  <si>
    <t xml:space="preserve">2303129</t>
  </si>
  <si>
    <t xml:space="preserve">光伏技术综合实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能源四</t>
    </r>
  </si>
  <si>
    <t xml:space="preserve">陈佳琪 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能源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能源二</t>
    </r>
  </si>
  <si>
    <t xml:space="preserve">张燕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能源一</t>
    </r>
  </si>
  <si>
    <t xml:space="preserve">2303133</t>
  </si>
  <si>
    <t xml:space="preserve">单片机原理与应用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能源二</t>
    </r>
  </si>
  <si>
    <t xml:space="preserve">陈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能源一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能源三</t>
    </r>
  </si>
  <si>
    <t xml:space="preserve">张英杰</t>
  </si>
  <si>
    <t xml:space="preserve">2303122</t>
  </si>
  <si>
    <t xml:space="preserve">连跃彬</t>
  </si>
  <si>
    <t xml:space="preserve">杨小雨</t>
  </si>
  <si>
    <t xml:space="preserve">代兰花</t>
  </si>
  <si>
    <t xml:space="preserve">2303125</t>
  </si>
  <si>
    <t xml:space="preserve">薄膜材料与器件课程设计</t>
  </si>
  <si>
    <t xml:space="preserve">杜晓娇</t>
  </si>
  <si>
    <t xml:space="preserve">徐伟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光电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光电一</t>
    </r>
  </si>
  <si>
    <t xml:space="preserve">周亚亭</t>
  </si>
  <si>
    <t xml:space="preserve">蒋晓燕</t>
  </si>
  <si>
    <t xml:space="preserve">2302164</t>
  </si>
  <si>
    <t xml:space="preserve">科技文献检索与写作</t>
  </si>
  <si>
    <t xml:space="preserve">2302165</t>
  </si>
  <si>
    <r>
      <rPr>
        <sz val="10"/>
        <rFont val="Noto Sans"/>
        <family val="2"/>
      </rPr>
      <t xml:space="preserve">单片机原理与应用课程设计</t>
    </r>
    <r>
      <rPr>
        <sz val="10"/>
        <rFont val="Arial"/>
        <family val="2"/>
      </rPr>
      <t xml:space="preserve">(Q)</t>
    </r>
  </si>
  <si>
    <t xml:space="preserve">李明</t>
  </si>
  <si>
    <t xml:space="preserve">2303128</t>
  </si>
  <si>
    <t xml:space="preserve">光伏发电技术课程设计</t>
  </si>
  <si>
    <t xml:space="preserve">杜二伟</t>
  </si>
  <si>
    <t xml:space="preserve">赵飞</t>
  </si>
  <si>
    <t xml:space="preserve">2302171</t>
  </si>
  <si>
    <t xml:space="preserve">光电信息创新实验</t>
  </si>
  <si>
    <t xml:space="preserve">2301126</t>
  </si>
  <si>
    <t xml:space="preserve">计算机控制技术课程设计</t>
  </si>
  <si>
    <t xml:space="preserve">钟镇</t>
  </si>
  <si>
    <t xml:space="preserve">唐晓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光电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光电二</t>
    </r>
  </si>
  <si>
    <t xml:space="preserve">化工与材料学院</t>
  </si>
  <si>
    <t xml:space="preserve">2501804</t>
  </si>
  <si>
    <t xml:space="preserve">化工原理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工三</t>
    </r>
  </si>
  <si>
    <t xml:space="preserve">蒋夫花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应化</t>
    </r>
  </si>
  <si>
    <t xml:space="preserve">刘福燕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工一</t>
    </r>
  </si>
  <si>
    <t xml:space="preserve">刘宝亮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工二</t>
    </r>
  </si>
  <si>
    <t xml:space="preserve">沈海林</t>
  </si>
  <si>
    <t xml:space="preserve">2501812</t>
  </si>
  <si>
    <t xml:space="preserve">专业英语及文献检索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工三</t>
    </r>
  </si>
  <si>
    <t xml:space="preserve">吴泽颖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工一</t>
    </r>
  </si>
  <si>
    <t xml:space="preserve">袁建伟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工二</t>
    </r>
  </si>
  <si>
    <t xml:space="preserve">2501815</t>
  </si>
  <si>
    <r>
      <rPr>
        <sz val="10"/>
        <rFont val="Noto Sans"/>
        <family val="2"/>
      </rPr>
      <t xml:space="preserve">生产实习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应化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工一</t>
    </r>
  </si>
  <si>
    <t xml:space="preserve">张金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工三</t>
    </r>
  </si>
  <si>
    <t xml:space="preserve">魏雪姣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工二</t>
    </r>
  </si>
  <si>
    <t xml:space="preserve">张欢</t>
  </si>
  <si>
    <t xml:space="preserve">2503310</t>
  </si>
  <si>
    <r>
      <rPr>
        <sz val="10"/>
        <rFont val="Arial"/>
        <family val="2"/>
      </rPr>
      <t xml:space="preserve">PRP</t>
    </r>
    <r>
      <rPr>
        <sz val="10"/>
        <rFont val="Noto Sans"/>
        <family val="2"/>
      </rPr>
      <t xml:space="preserve">项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本科生研究计划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资环</t>
    </r>
  </si>
  <si>
    <t xml:space="preserve">周品</t>
  </si>
  <si>
    <t xml:space="preserve">2503306</t>
  </si>
  <si>
    <t xml:space="preserve">专业英语与文献检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资环</t>
    </r>
  </si>
  <si>
    <t xml:space="preserve">2503312</t>
  </si>
  <si>
    <r>
      <rPr>
        <sz val="10"/>
        <rFont val="Arial"/>
        <family val="2"/>
      </rPr>
      <t xml:space="preserve">PRP</t>
    </r>
    <r>
      <rPr>
        <sz val="10"/>
        <rFont val="Noto Sans"/>
        <family val="2"/>
      </rPr>
      <t xml:space="preserve">项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本科生研究计划</t>
    </r>
    <r>
      <rPr>
        <sz val="10"/>
        <rFont val="Arial"/>
        <family val="2"/>
      </rPr>
      <t xml:space="preserve">3</t>
    </r>
  </si>
  <si>
    <t xml:space="preserve">2504405</t>
  </si>
  <si>
    <t xml:space="preserve">材料科学基础实验</t>
  </si>
  <si>
    <t xml:space="preserve">刘健</t>
  </si>
  <si>
    <t xml:space="preserve">2501813</t>
  </si>
  <si>
    <t xml:space="preserve">创新训练</t>
  </si>
  <si>
    <t xml:space="preserve">李博</t>
  </si>
  <si>
    <t xml:space="preserve">邓瑶瑶</t>
  </si>
  <si>
    <t xml:space="preserve">赵晓蕾</t>
  </si>
  <si>
    <t xml:space="preserve">陈依漪</t>
  </si>
  <si>
    <t xml:space="preserve">2501814</t>
  </si>
  <si>
    <t xml:space="preserve">化工综合设计</t>
  </si>
  <si>
    <t xml:space="preserve">张书萍</t>
  </si>
  <si>
    <t xml:space="preserve">李殷</t>
  </si>
  <si>
    <t xml:space="preserve">计算机信息工程学院</t>
  </si>
  <si>
    <t xml:space="preserve">0307901</t>
  </si>
  <si>
    <t xml:space="preserve">物联网工程综合实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联网一</t>
    </r>
  </si>
  <si>
    <t xml:space="preserve">唐土生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联网二</t>
    </r>
  </si>
  <si>
    <t xml:space="preserve">李晓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联网三</t>
    </r>
  </si>
  <si>
    <t xml:space="preserve">刘芝怡</t>
  </si>
  <si>
    <t xml:space="preserve">0302021</t>
  </si>
  <si>
    <t xml:space="preserve">数据结构课程设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联网一</t>
    </r>
  </si>
  <si>
    <t xml:space="preserve">李纪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联网二</t>
    </r>
  </si>
  <si>
    <t xml:space="preserve">王佩</t>
  </si>
  <si>
    <t xml:space="preserve">0306079</t>
  </si>
  <si>
    <r>
      <rPr>
        <sz val="10"/>
        <rFont val="Arial"/>
        <family val="2"/>
      </rPr>
      <t xml:space="preserve">4G/5G</t>
    </r>
    <r>
      <rPr>
        <sz val="10"/>
        <rFont val="Noto Sans"/>
        <family val="2"/>
      </rPr>
      <t xml:space="preserve">通信网络规划与智能终端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通信</t>
    </r>
  </si>
  <si>
    <t xml:space="preserve">史永</t>
  </si>
  <si>
    <t xml:space="preserve">0306075</t>
  </si>
  <si>
    <t xml:space="preserve">现代交换与路由技术课设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李金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雄</t>
    </r>
  </si>
  <si>
    <t xml:space="preserve">0306077</t>
  </si>
  <si>
    <r>
      <rPr>
        <sz val="10"/>
        <rFont val="Noto Sans"/>
        <family val="2"/>
      </rPr>
      <t xml:space="preserve">无线网规网优实践</t>
    </r>
    <r>
      <rPr>
        <sz val="10"/>
        <rFont val="Arial"/>
        <family val="2"/>
      </rPr>
      <t xml:space="preserve">Q</t>
    </r>
  </si>
  <si>
    <t xml:space="preserve">王苗苗</t>
  </si>
  <si>
    <t xml:space="preserve">0306078</t>
  </si>
  <si>
    <r>
      <rPr>
        <sz val="10"/>
        <rFont val="Noto Sans"/>
        <family val="2"/>
      </rPr>
      <t xml:space="preserve">光纤通信设备实践</t>
    </r>
    <r>
      <rPr>
        <sz val="10"/>
        <rFont val="Arial"/>
        <family val="2"/>
      </rPr>
      <t xml:space="preserve">Q</t>
    </r>
  </si>
  <si>
    <t xml:space="preserve">王伟华</t>
  </si>
  <si>
    <t xml:space="preserve">0307720</t>
  </si>
  <si>
    <t xml:space="preserve">企业项目应用实践（Ⅰ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联网一</t>
    </r>
  </si>
  <si>
    <t xml:space="preserve">卢付强</t>
  </si>
  <si>
    <t xml:space="preserve">0306083</t>
  </si>
  <si>
    <t xml:space="preserve">信息安全技术课设</t>
  </si>
  <si>
    <t xml:space="preserve">沈利香</t>
  </si>
  <si>
    <t xml:space="preserve">0302042</t>
  </si>
  <si>
    <t xml:space="preserve">嵌入式项目开发实训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计二</t>
    </r>
  </si>
  <si>
    <r>
      <rPr>
        <sz val="10"/>
        <rFont val="Noto Sans"/>
        <family val="2"/>
      </rPr>
      <t xml:space="preserve">杨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则中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计一</t>
    </r>
  </si>
  <si>
    <t xml:space="preserve">杨琳</t>
  </si>
  <si>
    <t xml:space="preserve">0307705</t>
  </si>
  <si>
    <t xml:space="preserve">物联网系统结构与工程管理实践</t>
  </si>
  <si>
    <t xml:space="preserve">0302044</t>
  </si>
  <si>
    <t xml:space="preserve">企业项目开发实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一</t>
    </r>
  </si>
  <si>
    <t xml:space="preserve">田国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二</t>
    </r>
  </si>
  <si>
    <r>
      <rPr>
        <sz val="10"/>
        <rFont val="Noto Sans"/>
        <family val="2"/>
      </rPr>
      <t xml:space="preserve">田国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献忠</t>
    </r>
  </si>
  <si>
    <t xml:space="preserve">0304207</t>
  </si>
  <si>
    <t xml:space="preserve">移动应用开发技术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软件四</t>
    </r>
  </si>
  <si>
    <r>
      <rPr>
        <sz val="10"/>
        <rFont val="Noto Sans"/>
        <family val="2"/>
      </rPr>
      <t xml:space="preserve">曹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春满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软件三</t>
    </r>
  </si>
  <si>
    <t xml:space="preserve">0302027</t>
  </si>
  <si>
    <r>
      <rPr>
        <sz val="10"/>
        <rFont val="Noto Sans"/>
        <family val="2"/>
      </rPr>
      <t xml:space="preserve">程序设计实训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人工智能</t>
    </r>
  </si>
  <si>
    <t xml:space="preserve">钱诚</t>
  </si>
  <si>
    <t xml:space="preserve">0303138</t>
  </si>
  <si>
    <r>
      <rPr>
        <sz val="10"/>
        <rFont val="Noto Sans"/>
        <family val="2"/>
      </rPr>
      <t xml:space="preserve">企业项目实训</t>
    </r>
    <r>
      <rPr>
        <sz val="10"/>
        <rFont val="Arial"/>
        <family val="2"/>
      </rPr>
      <t xml:space="preserve">(Q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一</t>
    </r>
  </si>
  <si>
    <r>
      <rPr>
        <sz val="10"/>
        <rFont val="Noto Sans"/>
        <family val="2"/>
      </rPr>
      <t xml:space="preserve">蒋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中心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二</t>
    </r>
  </si>
  <si>
    <r>
      <rPr>
        <sz val="10"/>
        <rFont val="Noto Sans"/>
        <family val="2"/>
      </rPr>
      <t xml:space="preserve">奚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钧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燕滨</t>
    </r>
  </si>
  <si>
    <t xml:space="preserve">0308017</t>
  </si>
  <si>
    <t xml:space="preserve">机器人学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人工智能</t>
    </r>
  </si>
  <si>
    <t xml:space="preserve">李春光</t>
  </si>
  <si>
    <t xml:space="preserve">0302033</t>
  </si>
  <si>
    <t xml:space="preserve">文献检索与科技论文写作</t>
  </si>
  <si>
    <r>
      <rPr>
        <sz val="10"/>
        <rFont val="Noto Sans"/>
        <family val="2"/>
      </rPr>
      <t xml:space="preserve">徐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献忠</t>
    </r>
  </si>
  <si>
    <t xml:space="preserve">徐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三</t>
    </r>
  </si>
  <si>
    <t xml:space="preserve">奚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四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人工智能</t>
    </r>
  </si>
  <si>
    <t xml:space="preserve">成宝芝</t>
  </si>
  <si>
    <t xml:space="preserve">张献忠</t>
  </si>
  <si>
    <t xml:space="preserve">0302020</t>
  </si>
  <si>
    <t xml:space="preserve">嵌入式项目应用实践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联网二</t>
    </r>
  </si>
  <si>
    <r>
      <rPr>
        <sz val="10"/>
        <rFont val="Noto Sans"/>
        <family val="2"/>
      </rPr>
      <t xml:space="preserve">肖贤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光前</t>
    </r>
  </si>
  <si>
    <t xml:space="preserve">0306036</t>
  </si>
  <si>
    <t xml:space="preserve">数字逻辑与系统课程设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徐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)</t>
    </r>
  </si>
  <si>
    <t xml:space="preserve">0306076</t>
  </si>
  <si>
    <r>
      <rPr>
        <sz val="10"/>
        <rFont val="Noto Sans"/>
        <family val="2"/>
      </rPr>
      <t xml:space="preserve">三网融合仿真实践与竞赛</t>
    </r>
    <r>
      <rPr>
        <sz val="10"/>
        <rFont val="Arial"/>
        <family val="2"/>
      </rPr>
      <t xml:space="preserve">Q</t>
    </r>
  </si>
  <si>
    <t xml:space="preserve">袁晓宇</t>
  </si>
  <si>
    <t xml:space="preserve">0303034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软件一</t>
    </r>
  </si>
  <si>
    <t xml:space="preserve">王树锋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软件二</t>
    </r>
  </si>
  <si>
    <r>
      <rPr>
        <sz val="10"/>
        <rFont val="Noto Sans"/>
        <family val="2"/>
      </rPr>
      <t xml:space="preserve">王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鸿</t>
    </r>
  </si>
  <si>
    <t xml:space="preserve">0304211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软件四</t>
    </r>
  </si>
  <si>
    <r>
      <rPr>
        <sz val="10"/>
        <rFont val="Noto Sans"/>
        <family val="2"/>
      </rPr>
      <t xml:space="preserve">刘文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鸿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软件三</t>
    </r>
  </si>
  <si>
    <t xml:space="preserve">刘文杰</t>
  </si>
  <si>
    <t xml:space="preserve">0308021</t>
  </si>
  <si>
    <t xml:space="preserve">姜来浩</t>
  </si>
  <si>
    <t xml:space="preserve">0302017</t>
  </si>
  <si>
    <t xml:space="preserve">数字逻辑系统课程设计</t>
  </si>
  <si>
    <r>
      <rPr>
        <sz val="10"/>
        <rFont val="Noto Sans"/>
        <family val="2"/>
      </rPr>
      <t xml:space="preserve">徐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张媛媛</t>
    </r>
  </si>
  <si>
    <t xml:space="preserve">0302201</t>
  </si>
  <si>
    <t xml:space="preserve">计算机硬件基础课程设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计一</t>
    </r>
  </si>
  <si>
    <r>
      <rPr>
        <sz val="10"/>
        <rFont val="Noto Sans"/>
        <family val="2"/>
      </rPr>
      <t xml:space="preserve">刘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波</t>
    </r>
    <r>
      <rPr>
        <sz val="10"/>
        <rFont val="Arial"/>
        <family val="2"/>
      </rPr>
      <t xml:space="preserve">69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计二</t>
    </r>
  </si>
  <si>
    <t xml:space="preserve">刘冬</t>
  </si>
  <si>
    <t xml:space="preserve">0308019</t>
  </si>
  <si>
    <t xml:space="preserve">机器人项目开发实训</t>
  </si>
  <si>
    <r>
      <rPr>
        <sz val="10"/>
        <rFont val="Noto Sans"/>
        <family val="2"/>
      </rPr>
      <t xml:space="preserve">李春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来浩</t>
    </r>
  </si>
  <si>
    <t xml:space="preserve">0304206</t>
  </si>
  <si>
    <t xml:space="preserve">软件工程实践</t>
  </si>
  <si>
    <t xml:space="preserve">李亦飞</t>
  </si>
  <si>
    <r>
      <rPr>
        <sz val="10"/>
        <rFont val="Noto Sans"/>
        <family val="2"/>
      </rPr>
      <t xml:space="preserve">李亦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学忠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（国际）</t>
    </r>
  </si>
  <si>
    <t xml:space="preserve">0303134</t>
  </si>
  <si>
    <r>
      <rPr>
        <sz val="10"/>
        <rFont val="Noto Sans"/>
        <family val="2"/>
      </rPr>
      <t xml:space="preserve">软件工程课程设计</t>
    </r>
    <r>
      <rPr>
        <sz val="10"/>
        <rFont val="Arial"/>
        <family val="2"/>
      </rPr>
      <t xml:space="preserve">(Q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软件一</t>
    </r>
  </si>
  <si>
    <t xml:space="preserve">殷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软件二</t>
    </r>
  </si>
  <si>
    <r>
      <rPr>
        <sz val="10"/>
        <rFont val="Noto Sans"/>
        <family val="2"/>
      </rPr>
      <t xml:space="preserve">殷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莎莎</t>
    </r>
  </si>
  <si>
    <t xml:space="preserve">张翔宇</t>
  </si>
  <si>
    <t xml:space="preserve">0308020</t>
  </si>
  <si>
    <t xml:space="preserve">人工智能系统应用开发实训</t>
  </si>
  <si>
    <t xml:space="preserve">经济与管理学院</t>
  </si>
  <si>
    <t xml:space="preserve">0503003</t>
  </si>
  <si>
    <t xml:space="preserve">市场营销应用实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汽车一</t>
    </r>
  </si>
  <si>
    <t xml:space="preserve">于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汽车二</t>
    </r>
  </si>
  <si>
    <t xml:space="preserve">0505113</t>
  </si>
  <si>
    <r>
      <rPr>
        <sz val="10"/>
        <rFont val="Noto Sans"/>
        <family val="2"/>
      </rPr>
      <t xml:space="preserve">电子商务顶岗实训（</t>
    </r>
    <r>
      <rPr>
        <sz val="10"/>
        <rFont val="Arial"/>
        <family val="2"/>
      </rPr>
      <t xml:space="preserve">Q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商务（国际）</t>
    </r>
  </si>
  <si>
    <r>
      <rPr>
        <sz val="10"/>
        <rFont val="Noto Sans"/>
        <family val="2"/>
      </rPr>
      <t xml:space="preserve">解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芮江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新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常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卓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旭金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商务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商务二</t>
    </r>
  </si>
  <si>
    <t xml:space="preserve">0506110</t>
  </si>
  <si>
    <t xml:space="preserve">集装箱与多式联运课程设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管（国际）</t>
    </r>
  </si>
  <si>
    <t xml:space="preserve">胡碧琴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管二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管一</t>
    </r>
  </si>
  <si>
    <t xml:space="preserve">0506103</t>
  </si>
  <si>
    <r>
      <rPr>
        <sz val="10"/>
        <rFont val="Noto Sans"/>
        <family val="2"/>
      </rPr>
      <t xml:space="preserve">认识实习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管</t>
    </r>
  </si>
  <si>
    <t xml:space="preserve">仲晶晶</t>
  </si>
  <si>
    <t xml:space="preserve">0504053</t>
  </si>
  <si>
    <t xml:space="preserve">统计学课设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一</t>
    </r>
  </si>
  <si>
    <t xml:space="preserve">金中坤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二</t>
    </r>
  </si>
  <si>
    <t xml:space="preserve">薛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（国际）</t>
    </r>
  </si>
  <si>
    <t xml:space="preserve">0504027</t>
  </si>
  <si>
    <t xml:space="preserve">财务管理综合实验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一</t>
    </r>
  </si>
  <si>
    <t xml:space="preserve">吴英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二</t>
    </r>
  </si>
  <si>
    <t xml:space="preserve">0505301</t>
  </si>
  <si>
    <t xml:space="preserve">电子商务创新创业竞赛训练营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务二</t>
    </r>
  </si>
  <si>
    <r>
      <rPr>
        <sz val="10"/>
        <rFont val="Noto Sans"/>
        <family val="2"/>
      </rPr>
      <t xml:space="preserve">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富贵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务一</t>
    </r>
  </si>
  <si>
    <t xml:space="preserve">0501721</t>
  </si>
  <si>
    <t xml:space="preserve">外贸企业管理模拟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贸一</t>
    </r>
  </si>
  <si>
    <r>
      <rPr>
        <sz val="10"/>
        <rFont val="Noto Sans"/>
        <family val="2"/>
      </rPr>
      <t xml:space="preserve">张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恒蔚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贸二</t>
    </r>
  </si>
  <si>
    <r>
      <rPr>
        <sz val="10"/>
        <rFont val="Noto Sans"/>
        <family val="2"/>
      </rPr>
      <t xml:space="preserve">张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一帆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贸二</t>
    </r>
  </si>
  <si>
    <t xml:space="preserve">张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一</t>
    </r>
  </si>
  <si>
    <t xml:space="preserve">沈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贸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四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二</t>
    </r>
  </si>
  <si>
    <t xml:space="preserve">方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管二</t>
    </r>
  </si>
  <si>
    <t xml:space="preserve">任明丽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管一</t>
    </r>
  </si>
  <si>
    <t xml:space="preserve">0506104</t>
  </si>
  <si>
    <r>
      <rPr>
        <sz val="10"/>
        <rFont val="Noto Sans"/>
        <family val="2"/>
      </rPr>
      <t xml:space="preserve">物流管理顶岗实习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管二</t>
    </r>
  </si>
  <si>
    <t xml:space="preserve">马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管一</t>
    </r>
  </si>
  <si>
    <t xml:space="preserve">0501081</t>
  </si>
  <si>
    <t xml:space="preserve">国际商务实践模拟</t>
  </si>
  <si>
    <r>
      <rPr>
        <sz val="10"/>
        <rFont val="Noto Sans"/>
        <family val="2"/>
      </rPr>
      <t xml:space="preserve">余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斌</t>
    </r>
  </si>
  <si>
    <r>
      <rPr>
        <sz val="10"/>
        <rFont val="Noto Sans"/>
        <family val="2"/>
      </rPr>
      <t xml:space="preserve">余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广全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贸（国际）</t>
    </r>
  </si>
  <si>
    <t xml:space="preserve">0505311</t>
  </si>
  <si>
    <t xml:space="preserve">电子商务综合模拟实验</t>
  </si>
  <si>
    <t xml:space="preserve">于常瑶</t>
  </si>
  <si>
    <t xml:space="preserve">0504028</t>
  </si>
  <si>
    <t xml:space="preserve">会计实务技能实验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二</t>
    </r>
  </si>
  <si>
    <t xml:space="preserve">方静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一</t>
    </r>
  </si>
  <si>
    <t xml:space="preserve">彭超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三</t>
    </r>
  </si>
  <si>
    <t xml:space="preserve">0502103</t>
  </si>
  <si>
    <t xml:space="preserve">运营管理课设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管二</t>
    </r>
  </si>
  <si>
    <t xml:space="preserve">祝伟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管一</t>
    </r>
  </si>
  <si>
    <t xml:space="preserve">方文辉</t>
  </si>
  <si>
    <t xml:space="preserve">0502104</t>
  </si>
  <si>
    <t xml:space="preserve">工商管理综合模拟实验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管（国际）</t>
    </r>
  </si>
  <si>
    <t xml:space="preserve">蒋峰</t>
  </si>
  <si>
    <t xml:space="preserve">0501026</t>
  </si>
  <si>
    <t xml:space="preserve">计量经济分析软件应用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贸二</t>
    </r>
  </si>
  <si>
    <t xml:space="preserve">杨万中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贸一</t>
    </r>
  </si>
  <si>
    <t xml:space="preserve">0506030</t>
  </si>
  <si>
    <t xml:space="preserve">物流市场调研与案例研究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李伟</t>
  </si>
  <si>
    <t xml:space="preserve">李娜</t>
  </si>
  <si>
    <t xml:space="preserve">理学院</t>
  </si>
  <si>
    <t xml:space="preserve">0806603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与统计计算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统计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统计一</t>
    </r>
  </si>
  <si>
    <t xml:space="preserve">范新华</t>
  </si>
  <si>
    <t xml:space="preserve">0805611</t>
  </si>
  <si>
    <r>
      <rPr>
        <sz val="10"/>
        <rFont val="Arial"/>
        <family val="2"/>
      </rPr>
      <t xml:space="preserve">SPSS</t>
    </r>
    <r>
      <rPr>
        <sz val="10"/>
        <rFont val="Noto Sans"/>
        <family val="2"/>
      </rPr>
      <t xml:space="preserve">软件应用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学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数学一</t>
    </r>
  </si>
  <si>
    <t xml:space="preserve">夏红卫</t>
  </si>
  <si>
    <t xml:space="preserve">0806610</t>
  </si>
  <si>
    <r>
      <rPr>
        <sz val="10"/>
        <rFont val="Noto Sans"/>
        <family val="2"/>
      </rPr>
      <t xml:space="preserve">统计软件应用</t>
    </r>
    <r>
      <rPr>
        <sz val="10"/>
        <rFont val="Arial"/>
        <family val="2"/>
      </rPr>
      <t xml:space="preserve">(Q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统计二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统计一</t>
    </r>
  </si>
  <si>
    <t xml:space="preserve">0808604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大数据</t>
    </r>
  </si>
  <si>
    <t xml:space="preserve">0808606</t>
  </si>
  <si>
    <t xml:space="preserve">大数据综合应用实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大数据</t>
    </r>
  </si>
  <si>
    <t xml:space="preserve">张雷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数学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数学一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统计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统计一</t>
    </r>
  </si>
  <si>
    <t xml:space="preserve">万志龙</t>
  </si>
  <si>
    <t xml:space="preserve">0805614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与金融计算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学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数学一</t>
    </r>
  </si>
  <si>
    <t xml:space="preserve">姚茵</t>
  </si>
  <si>
    <t xml:space="preserve">张涛</t>
  </si>
  <si>
    <t xml:space="preserve">汽车工程学院</t>
  </si>
  <si>
    <t xml:space="preserve">2202304</t>
  </si>
  <si>
    <t xml:space="preserve">汽车设计课程设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车辆</t>
    </r>
  </si>
  <si>
    <t xml:space="preserve">李凯强</t>
  </si>
  <si>
    <t xml:space="preserve">2201020</t>
  </si>
  <si>
    <t xml:space="preserve">汽车拆装与调试实习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汽车二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汽车一</t>
    </r>
  </si>
  <si>
    <t xml:space="preserve">白玉</t>
  </si>
  <si>
    <t xml:space="preserve">2201021</t>
  </si>
  <si>
    <t xml:space="preserve">汽车维修技术实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汽车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汽车一</t>
    </r>
  </si>
  <si>
    <t xml:space="preserve">戴旭东</t>
  </si>
  <si>
    <t xml:space="preserve">郭炎</t>
  </si>
  <si>
    <t xml:space="preserve">陈乐乐</t>
  </si>
  <si>
    <r>
      <rPr>
        <sz val="10"/>
        <rFont val="Noto Sans"/>
        <family val="2"/>
      </rPr>
      <t xml:space="preserve">孙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丹虹</t>
    </r>
  </si>
  <si>
    <t xml:space="preserve">2202307</t>
  </si>
  <si>
    <r>
      <rPr>
        <sz val="10"/>
        <rFont val="Noto Sans"/>
        <family val="2"/>
      </rPr>
      <t xml:space="preserve">汽车构造拆装实习</t>
    </r>
    <r>
      <rPr>
        <sz val="10"/>
        <rFont val="Arial"/>
        <family val="2"/>
      </rPr>
      <t xml:space="preserve">(Q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车辆二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车辆一</t>
    </r>
  </si>
  <si>
    <t xml:space="preserve">逯世廷</t>
  </si>
  <si>
    <t xml:space="preserve">张敏</t>
  </si>
  <si>
    <t xml:space="preserve">人文学院</t>
  </si>
  <si>
    <t xml:space="preserve">0703043</t>
  </si>
  <si>
    <t xml:space="preserve">微电影创作实践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编导一</t>
    </r>
  </si>
  <si>
    <t xml:space="preserve">郭中南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编导二</t>
    </r>
  </si>
  <si>
    <t xml:space="preserve">王珺</t>
  </si>
  <si>
    <t xml:space="preserve">0708067</t>
  </si>
  <si>
    <t xml:space="preserve">新闻写作实践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汉二</t>
    </r>
  </si>
  <si>
    <t xml:space="preserve">荀洁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汉一</t>
    </r>
  </si>
  <si>
    <t xml:space="preserve">0703078</t>
  </si>
  <si>
    <r>
      <rPr>
        <sz val="10"/>
        <rFont val="Noto Sans"/>
        <family val="2"/>
      </rPr>
      <t xml:space="preserve">电视纪录片创作实践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编导一</t>
    </r>
  </si>
  <si>
    <t xml:space="preserve">邢丽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编导二</t>
    </r>
  </si>
  <si>
    <t xml:space="preserve">0709083</t>
  </si>
  <si>
    <r>
      <rPr>
        <sz val="10"/>
        <rFont val="Noto Sans"/>
        <family val="2"/>
      </rPr>
      <t xml:space="preserve">档案管理实践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秘</t>
    </r>
  </si>
  <si>
    <t xml:space="preserve">董长春</t>
  </si>
  <si>
    <t xml:space="preserve">0709085</t>
  </si>
  <si>
    <r>
      <rPr>
        <sz val="10"/>
        <rFont val="Noto Sans"/>
        <family val="2"/>
      </rPr>
      <t xml:space="preserve">秘书综合实践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秘</t>
    </r>
  </si>
  <si>
    <t xml:space="preserve">李洪刚</t>
  </si>
  <si>
    <t xml:space="preserve">周彤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汉二</t>
    </r>
  </si>
  <si>
    <t xml:space="preserve">张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汉一</t>
    </r>
  </si>
  <si>
    <t xml:space="preserve">0703087</t>
  </si>
  <si>
    <t xml:space="preserve">摄像基础实训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编导二</t>
    </r>
  </si>
  <si>
    <t xml:space="preserve">吴凯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编导一</t>
    </r>
  </si>
  <si>
    <t xml:space="preserve">0709032</t>
  </si>
  <si>
    <t xml:space="preserve">秘书礼仪训练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秘</t>
    </r>
  </si>
  <si>
    <t xml:space="preserve">张婧</t>
  </si>
  <si>
    <t xml:space="preserve">0708045</t>
  </si>
  <si>
    <t xml:space="preserve">办公室文案实践</t>
  </si>
  <si>
    <t xml:space="preserve">0708046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汉</t>
    </r>
  </si>
  <si>
    <t xml:space="preserve">胡庆芳</t>
  </si>
  <si>
    <t xml:space="preserve">师范学院</t>
  </si>
  <si>
    <t xml:space="preserve">2402059</t>
  </si>
  <si>
    <r>
      <rPr>
        <sz val="10"/>
        <rFont val="Noto Sans"/>
        <family val="2"/>
      </rPr>
      <t xml:space="preserve">教育见习</t>
    </r>
    <r>
      <rPr>
        <sz val="10"/>
        <rFont val="Arial"/>
        <family val="2"/>
      </rPr>
      <t xml:space="preserve">IV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学前二</t>
    </r>
  </si>
  <si>
    <t xml:space="preserve">张文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学前一</t>
    </r>
  </si>
  <si>
    <t xml:space="preserve">2402061</t>
  </si>
  <si>
    <r>
      <rPr>
        <sz val="10"/>
        <rFont val="Noto Sans"/>
        <family val="2"/>
      </rPr>
      <t xml:space="preserve">教育实习</t>
    </r>
    <r>
      <rPr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学前二</t>
    </r>
  </si>
  <si>
    <t xml:space="preserve">孙晓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学前一</t>
    </r>
  </si>
  <si>
    <t xml:space="preserve">陈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学前三</t>
    </r>
  </si>
  <si>
    <t xml:space="preserve">赵倩</t>
  </si>
  <si>
    <t xml:space="preserve">2403048</t>
  </si>
  <si>
    <r>
      <rPr>
        <sz val="10"/>
        <rFont val="Noto Sans"/>
        <family val="2"/>
      </rPr>
      <t xml:space="preserve">教育见习</t>
    </r>
    <r>
      <rPr>
        <sz val="10"/>
        <rFont val="Arial"/>
        <family val="2"/>
      </rPr>
      <t xml:space="preserve">III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音乐二</t>
    </r>
  </si>
  <si>
    <t xml:space="preserve">张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音乐一</t>
    </r>
  </si>
  <si>
    <t xml:space="preserve">郑隽逸</t>
  </si>
  <si>
    <t xml:space="preserve">2403052</t>
  </si>
  <si>
    <t xml:space="preserve">艺术实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音乐二</t>
    </r>
  </si>
  <si>
    <t xml:space="preserve">姜新子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音乐一</t>
    </r>
  </si>
  <si>
    <t xml:space="preserve">富全伟</t>
  </si>
  <si>
    <t xml:space="preserve">2403046</t>
  </si>
  <si>
    <r>
      <rPr>
        <sz val="10"/>
        <rFont val="Noto Sans"/>
        <family val="2"/>
      </rPr>
      <t xml:space="preserve">教育见习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音乐二</t>
    </r>
  </si>
  <si>
    <t xml:space="preserve">韩乐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音乐一</t>
    </r>
  </si>
  <si>
    <t xml:space="preserve">孙思豪</t>
  </si>
  <si>
    <t xml:space="preserve">2401046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小教一</t>
    </r>
  </si>
  <si>
    <t xml:space="preserve">刘丽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小教二</t>
    </r>
  </si>
  <si>
    <t xml:space="preserve">周晗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小教四</t>
    </r>
  </si>
  <si>
    <t xml:space="preserve">章燕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小教三</t>
    </r>
  </si>
  <si>
    <t xml:space="preserve">周冬梅</t>
  </si>
  <si>
    <t xml:space="preserve">240104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小教二</t>
    </r>
  </si>
  <si>
    <t xml:space="preserve">巫文胜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小教三</t>
    </r>
  </si>
  <si>
    <t xml:space="preserve">潘金林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小教五</t>
    </r>
  </si>
  <si>
    <t xml:space="preserve">缪周芬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小教四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小教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学前四</t>
    </r>
  </si>
  <si>
    <t xml:space="preserve">周晓飞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教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教四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教二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教三</t>
    </r>
  </si>
  <si>
    <t xml:space="preserve">2402057</t>
  </si>
  <si>
    <r>
      <rPr>
        <sz val="10"/>
        <rFont val="Noto Sans"/>
        <family val="2"/>
      </rPr>
      <t xml:space="preserve">教育见习</t>
    </r>
    <r>
      <rPr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学前二</t>
    </r>
  </si>
  <si>
    <t xml:space="preserve">高雯吴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学前一</t>
    </r>
  </si>
  <si>
    <t xml:space="preserve">王同灿</t>
  </si>
  <si>
    <t xml:space="preserve">土木建筑工程学院</t>
  </si>
  <si>
    <t xml:space="preserve">0401235</t>
  </si>
  <si>
    <t xml:space="preserve">结构设计软件实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五</t>
    </r>
  </si>
  <si>
    <t xml:space="preserve">李健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四</t>
    </r>
  </si>
  <si>
    <t xml:space="preserve">0401031</t>
  </si>
  <si>
    <t xml:space="preserve">认识实习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四</t>
    </r>
  </si>
  <si>
    <t xml:space="preserve">宋杨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一</t>
    </r>
  </si>
  <si>
    <t xml:space="preserve">宋鲁光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三</t>
    </r>
  </si>
  <si>
    <t xml:space="preserve">宫贺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二</t>
    </r>
  </si>
  <si>
    <t xml:space="preserve">左帆</t>
  </si>
  <si>
    <t xml:space="preserve">0401039</t>
  </si>
  <si>
    <t xml:space="preserve">混凝土结构课程设计（二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三</t>
    </r>
  </si>
  <si>
    <t xml:space="preserve">鲁良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二</t>
    </r>
  </si>
  <si>
    <t xml:space="preserve">周军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一</t>
    </r>
  </si>
  <si>
    <t xml:space="preserve">施林林</t>
  </si>
  <si>
    <t xml:space="preserve">0403045</t>
  </si>
  <si>
    <t xml:space="preserve">房屋建筑学课程设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工管</t>
    </r>
  </si>
  <si>
    <t xml:space="preserve">董海荣</t>
  </si>
  <si>
    <t xml:space="preserve">0403049</t>
  </si>
  <si>
    <t xml:space="preserve">工程估价课程设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管</t>
    </r>
  </si>
  <si>
    <t xml:space="preserve">鲁业红</t>
  </si>
  <si>
    <t xml:space="preserve">0402032</t>
  </si>
  <si>
    <t xml:space="preserve">古建筑测绘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建二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建一</t>
    </r>
  </si>
  <si>
    <t xml:space="preserve">薛垲</t>
  </si>
  <si>
    <t xml:space="preserve">0402033</t>
  </si>
  <si>
    <t xml:space="preserve">城市社会调查</t>
  </si>
  <si>
    <t xml:space="preserve">傅睿</t>
  </si>
  <si>
    <t xml:space="preserve">0402034</t>
  </si>
  <si>
    <t xml:space="preserve">建筑师业务实践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二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建一</t>
    </r>
  </si>
  <si>
    <r>
      <rPr>
        <sz val="10"/>
        <rFont val="Noto Sans"/>
        <family val="2"/>
      </rPr>
      <t xml:space="preserve">闫淑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垲</t>
    </r>
  </si>
  <si>
    <t xml:space="preserve">0404027</t>
  </si>
  <si>
    <t xml:space="preserve">隧道工程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城工二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城工一</t>
    </r>
  </si>
  <si>
    <r>
      <rPr>
        <sz val="10"/>
        <rFont val="Noto Sans"/>
        <family val="2"/>
      </rPr>
      <t xml:space="preserve">王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鹏波</t>
    </r>
  </si>
  <si>
    <t xml:space="preserve">0404019</t>
  </si>
  <si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城工</t>
    </r>
  </si>
  <si>
    <t xml:space="preserve">亢鑫超</t>
  </si>
  <si>
    <t xml:space="preserve">0402035</t>
  </si>
  <si>
    <t xml:space="preserve">建筑数字技术课程设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建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建一</t>
    </r>
  </si>
  <si>
    <t xml:space="preserve">付毅刚</t>
  </si>
  <si>
    <t xml:space="preserve">0401038</t>
  </si>
  <si>
    <t xml:space="preserve">钢结构课程设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一</t>
    </r>
  </si>
  <si>
    <t xml:space="preserve">李卫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三</t>
    </r>
  </si>
  <si>
    <t xml:space="preserve">冯宁宁</t>
  </si>
  <si>
    <t xml:space="preserve">0401035</t>
  </si>
  <si>
    <t xml:space="preserve">葛培</t>
  </si>
  <si>
    <t xml:space="preserve">0403048</t>
  </si>
  <si>
    <t xml:space="preserve">土木工程施工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工管</t>
    </r>
  </si>
  <si>
    <t xml:space="preserve">王利文</t>
  </si>
  <si>
    <t xml:space="preserve">0404024</t>
  </si>
  <si>
    <t xml:space="preserve">基础工程课程设计</t>
  </si>
  <si>
    <r>
      <rPr>
        <sz val="10"/>
        <rFont val="Noto Sans"/>
        <family val="2"/>
      </rPr>
      <t xml:space="preserve">施维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炳恒</t>
    </r>
  </si>
  <si>
    <t xml:space="preserve">0403046</t>
  </si>
  <si>
    <t xml:space="preserve">建筑结构课程设计</t>
  </si>
  <si>
    <t xml:space="preserve">0401032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训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土一</t>
    </r>
  </si>
  <si>
    <t xml:space="preserve">杨曙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三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土四</t>
    </r>
  </si>
  <si>
    <t xml:space="preserve">0403047</t>
  </si>
  <si>
    <t xml:space="preserve">工程经济学课程设计</t>
  </si>
  <si>
    <t xml:space="preserve">曾雪琴</t>
  </si>
  <si>
    <t xml:space="preserve">0401040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二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土三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土一</t>
    </r>
  </si>
  <si>
    <t xml:space="preserve">0404025</t>
  </si>
  <si>
    <t xml:space="preserve">基坑工程课程设计</t>
  </si>
  <si>
    <r>
      <rPr>
        <sz val="10"/>
        <rFont val="Noto Sans"/>
        <family val="2"/>
      </rPr>
      <t xml:space="preserve">史贵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超然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四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五</t>
    </r>
  </si>
  <si>
    <t xml:space="preserve">陶冶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三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建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建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城工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城工一</t>
    </r>
  </si>
  <si>
    <t xml:space="preserve">外国语学院</t>
  </si>
  <si>
    <t xml:space="preserve">0601403</t>
  </si>
  <si>
    <t xml:space="preserve">专业实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商英一</t>
    </r>
  </si>
  <si>
    <t xml:space="preserve">吕丽贤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商英二</t>
    </r>
  </si>
  <si>
    <t xml:space="preserve">穆雨婷</t>
  </si>
  <si>
    <t xml:space="preserve">0603101</t>
  </si>
  <si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语三</t>
    </r>
  </si>
  <si>
    <t xml:space="preserve">段毅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语二</t>
    </r>
  </si>
  <si>
    <t xml:space="preserve">薛静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语一</t>
    </r>
  </si>
  <si>
    <t xml:space="preserve">周晗玮</t>
  </si>
  <si>
    <t xml:space="preserve">0603103</t>
  </si>
  <si>
    <t xml:space="preserve">翻译实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语一</t>
    </r>
  </si>
  <si>
    <t xml:space="preserve">刘海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语二</t>
    </r>
  </si>
  <si>
    <t xml:space="preserve">李夫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语三</t>
    </r>
  </si>
  <si>
    <t xml:space="preserve">于乐育</t>
  </si>
  <si>
    <t xml:space="preserve">060240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英二</t>
    </r>
  </si>
  <si>
    <t xml:space="preserve">时常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英三</t>
    </r>
  </si>
  <si>
    <t xml:space="preserve">季传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英一</t>
    </r>
  </si>
  <si>
    <t xml:space="preserve">周政权</t>
  </si>
  <si>
    <t xml:space="preserve">0601401</t>
  </si>
  <si>
    <t xml:space="preserve">专业模拟训练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英一</t>
    </r>
  </si>
  <si>
    <t xml:space="preserve">张春燕</t>
  </si>
  <si>
    <t xml:space="preserve">060240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英四</t>
    </r>
  </si>
  <si>
    <t xml:space="preserve">龙跃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英三</t>
    </r>
  </si>
  <si>
    <t xml:space="preserve">冯雪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英二</t>
    </r>
  </si>
  <si>
    <t xml:space="preserve">朱月兰</t>
  </si>
  <si>
    <t xml:space="preserve">060241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英一</t>
    </r>
  </si>
  <si>
    <t xml:space="preserve">徐春叶</t>
  </si>
  <si>
    <t xml:space="preserve">章烨</t>
  </si>
  <si>
    <t xml:space="preserve">艺术与设计学院</t>
  </si>
  <si>
    <t xml:space="preserve">0911035</t>
  </si>
  <si>
    <t xml:space="preserve">毕业实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产品设计二</t>
    </r>
  </si>
  <si>
    <t xml:space="preserve">董利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产品设计一</t>
    </r>
  </si>
  <si>
    <t xml:space="preserve">郭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产品设计三</t>
    </r>
  </si>
  <si>
    <t xml:space="preserve">陶裕仿</t>
  </si>
  <si>
    <t xml:space="preserve">0921036</t>
  </si>
  <si>
    <t xml:space="preserve">实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媒二</t>
    </r>
  </si>
  <si>
    <t xml:space="preserve">彭伟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媒一</t>
    </r>
  </si>
  <si>
    <t xml:space="preserve">樊天岳</t>
  </si>
  <si>
    <t xml:space="preserve">0921039</t>
  </si>
  <si>
    <t xml:space="preserve">动态影像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媒一</t>
    </r>
  </si>
  <si>
    <t xml:space="preserve">郭枫楠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媒二</t>
    </r>
  </si>
  <si>
    <t xml:space="preserve">0921041</t>
  </si>
  <si>
    <t xml:space="preserve">数字媒体创作课程设计</t>
  </si>
  <si>
    <t xml:space="preserve">唐李阳</t>
  </si>
  <si>
    <t xml:space="preserve">0941029</t>
  </si>
  <si>
    <t xml:space="preserve">专业考察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视传二</t>
    </r>
  </si>
  <si>
    <t xml:space="preserve">赵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视传一</t>
    </r>
  </si>
  <si>
    <t xml:space="preserve">陈珂文</t>
  </si>
  <si>
    <t xml:space="preserve">0941030</t>
  </si>
  <si>
    <t xml:space="preserve">沈逸之</t>
  </si>
  <si>
    <t xml:space="preserve">0921037</t>
  </si>
  <si>
    <t xml:space="preserve">平面设计基础课程设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媒三</t>
    </r>
  </si>
  <si>
    <t xml:space="preserve">赵千千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媒二</t>
    </r>
  </si>
  <si>
    <t xml:space="preserve">张琼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媒一</t>
    </r>
  </si>
  <si>
    <t xml:space="preserve">0911046</t>
  </si>
  <si>
    <r>
      <rPr>
        <sz val="10"/>
        <rFont val="Noto Sans"/>
        <family val="2"/>
      </rPr>
      <t xml:space="preserve">智能装备设计专题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董利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子安</t>
    </r>
  </si>
  <si>
    <r>
      <rPr>
        <sz val="10"/>
        <rFont val="Noto Sans"/>
        <family val="2"/>
      </rPr>
      <t xml:space="preserve">于海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子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聪</t>
    </r>
  </si>
  <si>
    <r>
      <rPr>
        <sz val="10"/>
        <rFont val="Noto Sans"/>
        <family val="2"/>
      </rPr>
      <t xml:space="preserve">赵越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子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琰</t>
    </r>
  </si>
  <si>
    <t xml:space="preserve">0911063</t>
  </si>
  <si>
    <r>
      <rPr>
        <sz val="10"/>
        <rFont val="Noto Sans"/>
        <family val="2"/>
      </rPr>
      <t xml:space="preserve">康养产品设计专题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陶裕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峰</t>
    </r>
  </si>
  <si>
    <r>
      <rPr>
        <sz val="10"/>
        <rFont val="Noto Sans"/>
        <family val="2"/>
      </rPr>
      <t xml:space="preserve">于海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聪</t>
    </r>
  </si>
  <si>
    <r>
      <rPr>
        <sz val="10"/>
        <rFont val="Noto Sans"/>
        <family val="2"/>
      </rPr>
      <t xml:space="preserve">徐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越阳</t>
    </r>
  </si>
  <si>
    <t xml:space="preserve">0911034</t>
  </si>
  <si>
    <t xml:space="preserve">孙聪</t>
  </si>
  <si>
    <t xml:space="preserve">韩峰</t>
  </si>
  <si>
    <t xml:space="preserve">0931117</t>
  </si>
  <si>
    <r>
      <rPr>
        <sz val="10"/>
        <rFont val="Noto Sans"/>
        <family val="2"/>
      </rPr>
      <t xml:space="preserve">景观设计实习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环境设计二</t>
    </r>
  </si>
  <si>
    <r>
      <rPr>
        <sz val="10"/>
        <rFont val="Noto Sans"/>
        <family val="2"/>
      </rPr>
      <t xml:space="preserve">葛欢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家柏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环境设计一</t>
    </r>
  </si>
  <si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家柏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设计一</t>
    </r>
  </si>
  <si>
    <t xml:space="preserve">张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美术一</t>
    </r>
  </si>
  <si>
    <t xml:space="preserve">唐丽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设计二</t>
    </r>
  </si>
  <si>
    <t xml:space="preserve">王新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美术二</t>
    </r>
  </si>
  <si>
    <t xml:space="preserve">姚东一</t>
  </si>
  <si>
    <t xml:space="preserve">094107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视传</t>
    </r>
  </si>
  <si>
    <t xml:space="preserve">刘毅飞</t>
  </si>
  <si>
    <t xml:space="preserve">0942040</t>
  </si>
  <si>
    <t xml:space="preserve">0942038</t>
  </si>
  <si>
    <t xml:space="preserve">专业实践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美术一</t>
    </r>
  </si>
  <si>
    <t xml:space="preserve">龚声明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美术二</t>
    </r>
  </si>
  <si>
    <t xml:space="preserve">0931073</t>
  </si>
  <si>
    <r>
      <rPr>
        <sz val="10"/>
        <rFont val="Noto Sans"/>
        <family val="2"/>
      </rPr>
      <t xml:space="preserve">王新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洪</t>
    </r>
  </si>
  <si>
    <r>
      <rPr>
        <sz val="10"/>
        <rFont val="Noto Sans"/>
        <family val="2"/>
      </rPr>
      <t xml:space="preserve">张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洪</t>
    </r>
  </si>
  <si>
    <t xml:space="preserve">0931029</t>
  </si>
  <si>
    <t xml:space="preserve">王继开</t>
  </si>
  <si>
    <t xml:space="preserve">史洪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产品设计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产品设计三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产品设计一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环境设计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环境设计一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美术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美术一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视传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视传一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数媒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数媒一</t>
    </r>
  </si>
  <si>
    <t xml:space="preserve">盛庆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0</xdr:col>
      <xdr:colOff>722160</xdr:colOff>
      <xdr:row>0</xdr:row>
      <xdr:rowOff>324360</xdr:rowOff>
    </xdr:to>
    <xdr:sp>
      <xdr:nvSpPr>
        <xdr:cNvPr id="0" name="TextBox 1"/>
        <xdr:cNvSpPr/>
      </xdr:nvSpPr>
      <xdr:spPr>
        <a:xfrm>
          <a:off x="40320" y="38520"/>
          <a:ext cx="681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9.49"/>
    <col collapsed="false" customWidth="true" hidden="false" outlineLevel="0" max="3" min="3" style="0" width="25.99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0" width="16.36"/>
    <col collapsed="false" customWidth="true" hidden="false" outlineLevel="0" max="8" min="7" style="0" width="7.24"/>
    <col collapsed="false" customWidth="true" hidden="false" outlineLevel="0" max="9" min="9" style="0" width="5.12"/>
    <col collapsed="false" customWidth="true" hidden="false" outlineLevel="0" max="10" min="10" style="0" width="9.75"/>
    <col collapsed="false" customWidth="true" hidden="false" outlineLevel="0" max="11" min="11" style="0" width="1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fals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5" t="n">
        <v>39</v>
      </c>
      <c r="F3" s="5" t="s">
        <v>16</v>
      </c>
      <c r="G3" s="5" t="n">
        <v>17</v>
      </c>
      <c r="H3" s="5" t="n">
        <v>19</v>
      </c>
      <c r="I3" s="5" t="n">
        <f aca="false">H3-G3+1</f>
        <v>3</v>
      </c>
      <c r="J3" s="5" t="s">
        <v>17</v>
      </c>
      <c r="K3" s="7"/>
    </row>
    <row r="4" customFormat="false" ht="13.5" hidden="false" customHeight="false" outlineLevel="0" collapsed="false">
      <c r="A4" s="5" t="s">
        <v>12</v>
      </c>
      <c r="B4" s="6" t="s">
        <v>13</v>
      </c>
      <c r="C4" s="5" t="s">
        <v>14</v>
      </c>
      <c r="D4" s="6" t="s">
        <v>18</v>
      </c>
      <c r="E4" s="5" t="n">
        <v>33</v>
      </c>
      <c r="F4" s="5" t="s">
        <v>19</v>
      </c>
      <c r="G4" s="5" t="n">
        <v>17</v>
      </c>
      <c r="H4" s="5" t="n">
        <v>19</v>
      </c>
      <c r="I4" s="5" t="n">
        <f aca="false">H4-G4+1</f>
        <v>3</v>
      </c>
      <c r="J4" s="5" t="s">
        <v>17</v>
      </c>
      <c r="K4" s="7"/>
    </row>
    <row r="5" customFormat="false" ht="13.5" hidden="false" customHeight="false" outlineLevel="0" collapsed="false">
      <c r="A5" s="5" t="s">
        <v>12</v>
      </c>
      <c r="B5" s="6" t="s">
        <v>13</v>
      </c>
      <c r="C5" s="5" t="s">
        <v>14</v>
      </c>
      <c r="D5" s="6" t="s">
        <v>20</v>
      </c>
      <c r="E5" s="5" t="n">
        <v>33</v>
      </c>
      <c r="F5" s="5" t="s">
        <v>21</v>
      </c>
      <c r="G5" s="5" t="n">
        <v>17</v>
      </c>
      <c r="H5" s="5" t="n">
        <v>19</v>
      </c>
      <c r="I5" s="5" t="n">
        <f aca="false">H5-G5+1</f>
        <v>3</v>
      </c>
      <c r="J5" s="5" t="s">
        <v>17</v>
      </c>
      <c r="K5" s="7"/>
    </row>
    <row r="6" customFormat="false" ht="13.5" hidden="false" customHeight="false" outlineLevel="0" collapsed="false">
      <c r="A6" s="5" t="s">
        <v>12</v>
      </c>
      <c r="B6" s="6" t="s">
        <v>13</v>
      </c>
      <c r="C6" s="5" t="s">
        <v>14</v>
      </c>
      <c r="D6" s="6" t="s">
        <v>22</v>
      </c>
      <c r="E6" s="5" t="n">
        <v>41</v>
      </c>
      <c r="F6" s="5" t="s">
        <v>23</v>
      </c>
      <c r="G6" s="5" t="n">
        <v>17</v>
      </c>
      <c r="H6" s="5" t="n">
        <v>19</v>
      </c>
      <c r="I6" s="5" t="n">
        <f aca="false">H6-G6+1</f>
        <v>3</v>
      </c>
      <c r="J6" s="5" t="s">
        <v>17</v>
      </c>
      <c r="K6" s="7"/>
    </row>
    <row r="7" customFormat="false" ht="13.5" hidden="false" customHeight="false" outlineLevel="0" collapsed="false">
      <c r="A7" s="5" t="s">
        <v>12</v>
      </c>
      <c r="B7" s="6" t="s">
        <v>13</v>
      </c>
      <c r="C7" s="5" t="s">
        <v>14</v>
      </c>
      <c r="D7" s="6" t="s">
        <v>24</v>
      </c>
      <c r="E7" s="5" t="n">
        <v>39</v>
      </c>
      <c r="F7" s="5" t="s">
        <v>25</v>
      </c>
      <c r="G7" s="5" t="n">
        <v>17</v>
      </c>
      <c r="H7" s="5" t="n">
        <v>19</v>
      </c>
      <c r="I7" s="5" t="n">
        <f aca="false">H7-G7+1</f>
        <v>3</v>
      </c>
      <c r="J7" s="5" t="s">
        <v>17</v>
      </c>
      <c r="K7" s="7"/>
    </row>
    <row r="8" customFormat="false" ht="13.5" hidden="false" customHeight="false" outlineLevel="0" collapsed="false">
      <c r="A8" s="5" t="s">
        <v>12</v>
      </c>
      <c r="B8" s="6" t="s">
        <v>13</v>
      </c>
      <c r="C8" s="5" t="s">
        <v>14</v>
      </c>
      <c r="D8" s="6" t="s">
        <v>26</v>
      </c>
      <c r="E8" s="5" t="n">
        <v>39</v>
      </c>
      <c r="F8" s="5" t="s">
        <v>25</v>
      </c>
      <c r="G8" s="5" t="n">
        <v>17</v>
      </c>
      <c r="H8" s="5" t="n">
        <v>19</v>
      </c>
      <c r="I8" s="5" t="n">
        <f aca="false">H8-G8+1</f>
        <v>3</v>
      </c>
      <c r="J8" s="5" t="s">
        <v>17</v>
      </c>
      <c r="K8" s="7"/>
    </row>
    <row r="9" customFormat="false" ht="13.5" hidden="false" customHeight="false" outlineLevel="0" collapsed="false">
      <c r="A9" s="5" t="s">
        <v>12</v>
      </c>
      <c r="B9" s="6" t="s">
        <v>27</v>
      </c>
      <c r="C9" s="5" t="s">
        <v>28</v>
      </c>
      <c r="D9" s="6" t="s">
        <v>29</v>
      </c>
      <c r="E9" s="5" t="n">
        <v>40</v>
      </c>
      <c r="F9" s="5" t="s">
        <v>30</v>
      </c>
      <c r="G9" s="5" t="n">
        <v>19</v>
      </c>
      <c r="H9" s="5" t="n">
        <v>19</v>
      </c>
      <c r="I9" s="5" t="n">
        <f aca="false">H9-G9+1</f>
        <v>1</v>
      </c>
      <c r="J9" s="5" t="s">
        <v>31</v>
      </c>
      <c r="K9" s="7"/>
    </row>
    <row r="10" customFormat="false" ht="13.5" hidden="false" customHeight="false" outlineLevel="0" collapsed="false">
      <c r="A10" s="5" t="s">
        <v>12</v>
      </c>
      <c r="B10" s="6" t="s">
        <v>27</v>
      </c>
      <c r="C10" s="5" t="s">
        <v>28</v>
      </c>
      <c r="D10" s="6" t="s">
        <v>32</v>
      </c>
      <c r="E10" s="5" t="n">
        <v>38</v>
      </c>
      <c r="F10" s="5" t="s">
        <v>30</v>
      </c>
      <c r="G10" s="5" t="n">
        <v>19</v>
      </c>
      <c r="H10" s="5" t="n">
        <v>19</v>
      </c>
      <c r="I10" s="5" t="n">
        <f aca="false">H10-G10+1</f>
        <v>1</v>
      </c>
      <c r="J10" s="5" t="s">
        <v>31</v>
      </c>
      <c r="K10" s="7"/>
    </row>
    <row r="11" customFormat="false" ht="13.5" hidden="false" customHeight="false" outlineLevel="0" collapsed="false">
      <c r="A11" s="5" t="s">
        <v>12</v>
      </c>
      <c r="B11" s="6" t="s">
        <v>33</v>
      </c>
      <c r="C11" s="5" t="s">
        <v>34</v>
      </c>
      <c r="D11" s="6" t="s">
        <v>35</v>
      </c>
      <c r="E11" s="5" t="n">
        <v>10</v>
      </c>
      <c r="F11" s="5" t="s">
        <v>36</v>
      </c>
      <c r="G11" s="5" t="n">
        <v>19</v>
      </c>
      <c r="H11" s="5" t="n">
        <v>19</v>
      </c>
      <c r="I11" s="5" t="n">
        <f aca="false">H11-G11+1</f>
        <v>1</v>
      </c>
      <c r="J11" s="5" t="s">
        <v>31</v>
      </c>
      <c r="K11" s="7"/>
    </row>
    <row r="12" customFormat="false" ht="13.5" hidden="false" customHeight="false" outlineLevel="0" collapsed="false">
      <c r="A12" s="5" t="s">
        <v>12</v>
      </c>
      <c r="B12" s="6" t="s">
        <v>37</v>
      </c>
      <c r="C12" s="5" t="s">
        <v>38</v>
      </c>
      <c r="D12" s="6" t="s">
        <v>39</v>
      </c>
      <c r="E12" s="5" t="n">
        <v>33</v>
      </c>
      <c r="F12" s="5" t="s">
        <v>40</v>
      </c>
      <c r="G12" s="5" t="n">
        <v>13</v>
      </c>
      <c r="H12" s="5" t="n">
        <v>14</v>
      </c>
      <c r="I12" s="5" t="n">
        <f aca="false">H12-G12+1</f>
        <v>2</v>
      </c>
      <c r="J12" s="5" t="s">
        <v>31</v>
      </c>
      <c r="K12" s="7"/>
    </row>
    <row r="13" customFormat="false" ht="13.5" hidden="false" customHeight="false" outlineLevel="0" collapsed="false">
      <c r="A13" s="5" t="s">
        <v>12</v>
      </c>
      <c r="B13" s="6" t="s">
        <v>37</v>
      </c>
      <c r="C13" s="5" t="s">
        <v>38</v>
      </c>
      <c r="D13" s="6" t="s">
        <v>41</v>
      </c>
      <c r="E13" s="5" t="n">
        <v>37</v>
      </c>
      <c r="F13" s="5" t="s">
        <v>40</v>
      </c>
      <c r="G13" s="5" t="n">
        <v>11</v>
      </c>
      <c r="H13" s="5" t="n">
        <v>12</v>
      </c>
      <c r="I13" s="5" t="n">
        <f aca="false">H13-G13+1</f>
        <v>2</v>
      </c>
      <c r="J13" s="5" t="s">
        <v>31</v>
      </c>
      <c r="K13" s="7"/>
    </row>
    <row r="14" customFormat="false" ht="13.5" hidden="false" customHeight="false" outlineLevel="0" collapsed="false">
      <c r="A14" s="5" t="s">
        <v>12</v>
      </c>
      <c r="B14" s="6" t="s">
        <v>37</v>
      </c>
      <c r="C14" s="5" t="s">
        <v>38</v>
      </c>
      <c r="D14" s="6" t="s">
        <v>42</v>
      </c>
      <c r="E14" s="5" t="n">
        <v>32</v>
      </c>
      <c r="F14" s="5" t="s">
        <v>40</v>
      </c>
      <c r="G14" s="5" t="n">
        <v>11</v>
      </c>
      <c r="H14" s="5" t="n">
        <v>12</v>
      </c>
      <c r="I14" s="5" t="n">
        <f aca="false">H14-G14+1</f>
        <v>2</v>
      </c>
      <c r="J14" s="5" t="s">
        <v>31</v>
      </c>
      <c r="K14" s="7"/>
    </row>
    <row r="15" customFormat="false" ht="13.5" hidden="false" customHeight="false" outlineLevel="0" collapsed="false">
      <c r="A15" s="5" t="s">
        <v>12</v>
      </c>
      <c r="B15" s="6" t="s">
        <v>43</v>
      </c>
      <c r="C15" s="5" t="s">
        <v>44</v>
      </c>
      <c r="D15" s="6" t="s">
        <v>42</v>
      </c>
      <c r="E15" s="5" t="n">
        <v>32</v>
      </c>
      <c r="F15" s="5" t="s">
        <v>45</v>
      </c>
      <c r="G15" s="5" t="n">
        <v>18</v>
      </c>
      <c r="H15" s="5" t="n">
        <v>19</v>
      </c>
      <c r="I15" s="5" t="n">
        <f aca="false">H15-G15+1</f>
        <v>2</v>
      </c>
      <c r="J15" s="5" t="s">
        <v>17</v>
      </c>
      <c r="K15" s="7"/>
    </row>
    <row r="16" customFormat="false" ht="13.5" hidden="false" customHeight="false" outlineLevel="0" collapsed="false">
      <c r="A16" s="5" t="s">
        <v>12</v>
      </c>
      <c r="B16" s="6" t="s">
        <v>43</v>
      </c>
      <c r="C16" s="5" t="s">
        <v>44</v>
      </c>
      <c r="D16" s="6" t="s">
        <v>41</v>
      </c>
      <c r="E16" s="5" t="n">
        <v>37</v>
      </c>
      <c r="F16" s="5" t="s">
        <v>45</v>
      </c>
      <c r="G16" s="5" t="n">
        <v>18</v>
      </c>
      <c r="H16" s="5" t="n">
        <v>19</v>
      </c>
      <c r="I16" s="5" t="n">
        <f aca="false">H16-G16+1</f>
        <v>2</v>
      </c>
      <c r="J16" s="5" t="s">
        <v>17</v>
      </c>
      <c r="K16" s="7"/>
    </row>
    <row r="17" customFormat="false" ht="13.5" hidden="false" customHeight="false" outlineLevel="0" collapsed="false">
      <c r="A17" s="5" t="s">
        <v>12</v>
      </c>
      <c r="B17" s="6" t="s">
        <v>43</v>
      </c>
      <c r="C17" s="5" t="s">
        <v>44</v>
      </c>
      <c r="D17" s="6" t="s">
        <v>39</v>
      </c>
      <c r="E17" s="5" t="n">
        <v>33</v>
      </c>
      <c r="F17" s="5" t="s">
        <v>45</v>
      </c>
      <c r="G17" s="5" t="n">
        <v>18</v>
      </c>
      <c r="H17" s="5" t="n">
        <v>19</v>
      </c>
      <c r="I17" s="5" t="n">
        <f aca="false">H17-G17+1</f>
        <v>2</v>
      </c>
      <c r="J17" s="5" t="s">
        <v>17</v>
      </c>
      <c r="K17" s="7"/>
    </row>
    <row r="18" customFormat="false" ht="13.5" hidden="false" customHeight="false" outlineLevel="0" collapsed="false">
      <c r="A18" s="5" t="s">
        <v>12</v>
      </c>
      <c r="B18" s="6" t="s">
        <v>46</v>
      </c>
      <c r="C18" s="5" t="s">
        <v>47</v>
      </c>
      <c r="D18" s="6" t="s">
        <v>48</v>
      </c>
      <c r="E18" s="5" t="n">
        <v>71</v>
      </c>
      <c r="F18" s="5" t="s">
        <v>49</v>
      </c>
      <c r="G18" s="5" t="n">
        <v>10</v>
      </c>
      <c r="H18" s="5" t="n">
        <v>12</v>
      </c>
      <c r="I18" s="5" t="n">
        <f aca="false">H18-G18+1</f>
        <v>3</v>
      </c>
      <c r="J18" s="5" t="s">
        <v>31</v>
      </c>
      <c r="K18" s="7"/>
    </row>
    <row r="19" customFormat="false" ht="13.5" hidden="false" customHeight="false" outlineLevel="0" collapsed="false">
      <c r="A19" s="5" t="s">
        <v>12</v>
      </c>
      <c r="B19" s="6" t="s">
        <v>50</v>
      </c>
      <c r="C19" s="5" t="s">
        <v>47</v>
      </c>
      <c r="D19" s="6" t="s">
        <v>51</v>
      </c>
      <c r="E19" s="5" t="n">
        <v>69</v>
      </c>
      <c r="F19" s="5" t="s">
        <v>49</v>
      </c>
      <c r="G19" s="5" t="n">
        <v>5</v>
      </c>
      <c r="H19" s="5" t="n">
        <v>6</v>
      </c>
      <c r="I19" s="5" t="n">
        <f aca="false">H19-G19+1</f>
        <v>2</v>
      </c>
      <c r="J19" s="5" t="s">
        <v>31</v>
      </c>
      <c r="K19" s="7"/>
    </row>
    <row r="20" customFormat="false" ht="13.5" hidden="false" customHeight="false" outlineLevel="0" collapsed="false">
      <c r="A20" s="5" t="s">
        <v>12</v>
      </c>
      <c r="B20" s="6" t="s">
        <v>50</v>
      </c>
      <c r="C20" s="5" t="s">
        <v>47</v>
      </c>
      <c r="D20" s="6" t="s">
        <v>52</v>
      </c>
      <c r="E20" s="5" t="n">
        <v>77</v>
      </c>
      <c r="F20" s="5" t="s">
        <v>49</v>
      </c>
      <c r="G20" s="5" t="n">
        <v>5</v>
      </c>
      <c r="H20" s="5" t="n">
        <v>6</v>
      </c>
      <c r="I20" s="5" t="n">
        <f aca="false">H20-G20+1</f>
        <v>2</v>
      </c>
      <c r="J20" s="5" t="s">
        <v>31</v>
      </c>
      <c r="K20" s="7"/>
    </row>
    <row r="21" customFormat="false" ht="13.5" hidden="false" customHeight="false" outlineLevel="0" collapsed="false">
      <c r="A21" s="5" t="s">
        <v>12</v>
      </c>
      <c r="B21" s="6" t="s">
        <v>50</v>
      </c>
      <c r="C21" s="5" t="s">
        <v>47</v>
      </c>
      <c r="D21" s="6" t="s">
        <v>53</v>
      </c>
      <c r="E21" s="5" t="n">
        <v>77</v>
      </c>
      <c r="F21" s="5" t="s">
        <v>49</v>
      </c>
      <c r="G21" s="5" t="n">
        <v>13</v>
      </c>
      <c r="H21" s="5" t="n">
        <v>14</v>
      </c>
      <c r="I21" s="5" t="n">
        <f aca="false">H21-G21+1</f>
        <v>2</v>
      </c>
      <c r="J21" s="5" t="s">
        <v>31</v>
      </c>
      <c r="K21" s="7"/>
    </row>
    <row r="22" customFormat="false" ht="13.5" hidden="false" customHeight="false" outlineLevel="0" collapsed="false">
      <c r="A22" s="5" t="s">
        <v>12</v>
      </c>
      <c r="B22" s="6" t="s">
        <v>50</v>
      </c>
      <c r="C22" s="5" t="s">
        <v>47</v>
      </c>
      <c r="D22" s="6" t="s">
        <v>54</v>
      </c>
      <c r="E22" s="5" t="n">
        <v>25</v>
      </c>
      <c r="F22" s="5" t="s">
        <v>49</v>
      </c>
      <c r="G22" s="5" t="n">
        <v>1</v>
      </c>
      <c r="H22" s="5" t="n">
        <v>2</v>
      </c>
      <c r="I22" s="5" t="n">
        <f aca="false">H22-G22+1</f>
        <v>2</v>
      </c>
      <c r="J22" s="5" t="s">
        <v>31</v>
      </c>
      <c r="K22" s="7"/>
    </row>
    <row r="23" customFormat="false" ht="13.5" hidden="false" customHeight="false" outlineLevel="0" collapsed="false">
      <c r="A23" s="5" t="s">
        <v>12</v>
      </c>
      <c r="B23" s="6" t="s">
        <v>50</v>
      </c>
      <c r="C23" s="5" t="s">
        <v>47</v>
      </c>
      <c r="D23" s="6" t="s">
        <v>55</v>
      </c>
      <c r="E23" s="5" t="n">
        <v>25</v>
      </c>
      <c r="F23" s="5" t="s">
        <v>49</v>
      </c>
      <c r="G23" s="5" t="n">
        <v>1</v>
      </c>
      <c r="H23" s="5" t="n">
        <v>2</v>
      </c>
      <c r="I23" s="5" t="n">
        <f aca="false">H23-G23+1</f>
        <v>2</v>
      </c>
      <c r="J23" s="5" t="s">
        <v>31</v>
      </c>
      <c r="K23" s="7"/>
    </row>
    <row r="24" customFormat="false" ht="13.5" hidden="false" customHeight="false" outlineLevel="0" collapsed="false">
      <c r="A24" s="5" t="s">
        <v>12</v>
      </c>
      <c r="B24" s="6" t="s">
        <v>50</v>
      </c>
      <c r="C24" s="5" t="s">
        <v>47</v>
      </c>
      <c r="D24" s="6" t="s">
        <v>56</v>
      </c>
      <c r="E24" s="5" t="n">
        <v>24</v>
      </c>
      <c r="F24" s="5" t="s">
        <v>49</v>
      </c>
      <c r="G24" s="5" t="n">
        <v>1</v>
      </c>
      <c r="H24" s="5" t="n">
        <v>2</v>
      </c>
      <c r="I24" s="5" t="n">
        <f aca="false">H24-G24+1</f>
        <v>2</v>
      </c>
      <c r="J24" s="5" t="s">
        <v>31</v>
      </c>
      <c r="K24" s="7"/>
    </row>
    <row r="25" customFormat="false" ht="13.5" hidden="false" customHeight="false" outlineLevel="0" collapsed="false">
      <c r="A25" s="5" t="s">
        <v>12</v>
      </c>
      <c r="B25" s="6" t="s">
        <v>50</v>
      </c>
      <c r="C25" s="5" t="s">
        <v>47</v>
      </c>
      <c r="D25" s="6" t="s">
        <v>57</v>
      </c>
      <c r="E25" s="5" t="n">
        <v>120</v>
      </c>
      <c r="F25" s="5" t="s">
        <v>49</v>
      </c>
      <c r="G25" s="5" t="n">
        <v>7</v>
      </c>
      <c r="H25" s="5" t="n">
        <v>8</v>
      </c>
      <c r="I25" s="5" t="n">
        <f aca="false">H25-G25+1</f>
        <v>2</v>
      </c>
      <c r="J25" s="5" t="s">
        <v>31</v>
      </c>
      <c r="K25" s="7"/>
    </row>
    <row r="26" customFormat="false" ht="13.5" hidden="false" customHeight="false" outlineLevel="0" collapsed="false">
      <c r="A26" s="5" t="s">
        <v>12</v>
      </c>
      <c r="B26" s="6" t="s">
        <v>50</v>
      </c>
      <c r="C26" s="5" t="s">
        <v>47</v>
      </c>
      <c r="D26" s="6" t="s">
        <v>58</v>
      </c>
      <c r="E26" s="5" t="n">
        <v>81</v>
      </c>
      <c r="F26" s="5" t="s">
        <v>49</v>
      </c>
      <c r="G26" s="5" t="n">
        <v>15</v>
      </c>
      <c r="H26" s="5" t="n">
        <v>16</v>
      </c>
      <c r="I26" s="5" t="n">
        <f aca="false">H26-G26+1</f>
        <v>2</v>
      </c>
      <c r="J26" s="5" t="s">
        <v>31</v>
      </c>
      <c r="K26" s="7"/>
    </row>
    <row r="27" customFormat="false" ht="13.5" hidden="false" customHeight="false" outlineLevel="0" collapsed="false">
      <c r="A27" s="5" t="s">
        <v>12</v>
      </c>
      <c r="B27" s="6" t="s">
        <v>50</v>
      </c>
      <c r="C27" s="5" t="s">
        <v>47</v>
      </c>
      <c r="D27" s="6" t="s">
        <v>59</v>
      </c>
      <c r="E27" s="5" t="n">
        <v>78</v>
      </c>
      <c r="F27" s="5" t="s">
        <v>49</v>
      </c>
      <c r="G27" s="5" t="n">
        <v>15</v>
      </c>
      <c r="H27" s="5" t="n">
        <v>16</v>
      </c>
      <c r="I27" s="5" t="n">
        <f aca="false">H27-G27+1</f>
        <v>2</v>
      </c>
      <c r="J27" s="5" t="s">
        <v>31</v>
      </c>
      <c r="K27" s="7"/>
    </row>
    <row r="28" customFormat="false" ht="13.5" hidden="false" customHeight="false" outlineLevel="0" collapsed="false">
      <c r="A28" s="5" t="s">
        <v>12</v>
      </c>
      <c r="B28" s="6" t="s">
        <v>50</v>
      </c>
      <c r="C28" s="5" t="s">
        <v>47</v>
      </c>
      <c r="D28" s="6" t="s">
        <v>60</v>
      </c>
      <c r="E28" s="5" t="n">
        <v>78</v>
      </c>
      <c r="F28" s="5" t="s">
        <v>49</v>
      </c>
      <c r="G28" s="5" t="n">
        <v>13</v>
      </c>
      <c r="H28" s="5" t="n">
        <v>14</v>
      </c>
      <c r="I28" s="5" t="n">
        <f aca="false">H28-G28+1</f>
        <v>2</v>
      </c>
      <c r="J28" s="5" t="s">
        <v>31</v>
      </c>
      <c r="K28" s="7"/>
    </row>
    <row r="29" customFormat="false" ht="13.5" hidden="false" customHeight="false" outlineLevel="0" collapsed="false">
      <c r="A29" s="5" t="s">
        <v>12</v>
      </c>
      <c r="B29" s="6" t="s">
        <v>61</v>
      </c>
      <c r="C29" s="5" t="s">
        <v>62</v>
      </c>
      <c r="D29" s="6" t="s">
        <v>63</v>
      </c>
      <c r="E29" s="5" t="n">
        <v>36</v>
      </c>
      <c r="F29" s="5" t="s">
        <v>64</v>
      </c>
      <c r="G29" s="5" t="n">
        <v>16</v>
      </c>
      <c r="H29" s="5" t="n">
        <v>17</v>
      </c>
      <c r="I29" s="5" t="n">
        <f aca="false">H29-G29+1</f>
        <v>2</v>
      </c>
      <c r="J29" s="5" t="s">
        <v>31</v>
      </c>
      <c r="K29" s="7"/>
    </row>
    <row r="30" customFormat="false" ht="13.5" hidden="false" customHeight="false" outlineLevel="0" collapsed="false">
      <c r="A30" s="5" t="s">
        <v>12</v>
      </c>
      <c r="B30" s="6" t="s">
        <v>65</v>
      </c>
      <c r="C30" s="5" t="s">
        <v>66</v>
      </c>
      <c r="D30" s="6" t="s">
        <v>63</v>
      </c>
      <c r="E30" s="5" t="n">
        <v>36</v>
      </c>
      <c r="F30" s="5" t="s">
        <v>67</v>
      </c>
      <c r="G30" s="5" t="n">
        <v>1</v>
      </c>
      <c r="H30" s="5" t="n">
        <v>3</v>
      </c>
      <c r="I30" s="5" t="n">
        <f aca="false">H30-G30+1</f>
        <v>3</v>
      </c>
      <c r="J30" s="5" t="s">
        <v>31</v>
      </c>
      <c r="K30" s="7"/>
    </row>
    <row r="31" customFormat="false" ht="13.5" hidden="false" customHeight="false" outlineLevel="0" collapsed="false">
      <c r="A31" s="5" t="s">
        <v>12</v>
      </c>
      <c r="B31" s="6" t="s">
        <v>68</v>
      </c>
      <c r="C31" s="5" t="s">
        <v>69</v>
      </c>
      <c r="D31" s="6" t="s">
        <v>18</v>
      </c>
      <c r="E31" s="5" t="n">
        <v>33</v>
      </c>
      <c r="F31" s="5" t="s">
        <v>40</v>
      </c>
      <c r="G31" s="5" t="n">
        <v>9</v>
      </c>
      <c r="H31" s="5" t="n">
        <v>10</v>
      </c>
      <c r="I31" s="5" t="n">
        <f aca="false">H31-G31+1</f>
        <v>2</v>
      </c>
      <c r="J31" s="5" t="s">
        <v>31</v>
      </c>
      <c r="K31" s="7"/>
    </row>
    <row r="32" customFormat="false" ht="13.5" hidden="false" customHeight="false" outlineLevel="0" collapsed="false">
      <c r="A32" s="5" t="s">
        <v>12</v>
      </c>
      <c r="B32" s="6" t="s">
        <v>68</v>
      </c>
      <c r="C32" s="5" t="s">
        <v>69</v>
      </c>
      <c r="D32" s="6" t="s">
        <v>22</v>
      </c>
      <c r="E32" s="5" t="n">
        <v>41</v>
      </c>
      <c r="F32" s="5" t="s">
        <v>40</v>
      </c>
      <c r="G32" s="5" t="n">
        <v>7</v>
      </c>
      <c r="H32" s="5" t="n">
        <v>8</v>
      </c>
      <c r="I32" s="5" t="n">
        <f aca="false">H32-G32+1</f>
        <v>2</v>
      </c>
      <c r="J32" s="5" t="s">
        <v>31</v>
      </c>
      <c r="K32" s="7"/>
    </row>
    <row r="33" customFormat="false" ht="13.5" hidden="false" customHeight="false" outlineLevel="0" collapsed="false">
      <c r="A33" s="5" t="s">
        <v>12</v>
      </c>
      <c r="B33" s="6" t="s">
        <v>68</v>
      </c>
      <c r="C33" s="5" t="s">
        <v>69</v>
      </c>
      <c r="D33" s="6" t="s">
        <v>15</v>
      </c>
      <c r="E33" s="5" t="n">
        <v>39</v>
      </c>
      <c r="F33" s="5" t="s">
        <v>40</v>
      </c>
      <c r="G33" s="5" t="n">
        <v>7</v>
      </c>
      <c r="H33" s="5" t="n">
        <v>8</v>
      </c>
      <c r="I33" s="5" t="n">
        <f aca="false">H33-G33+1</f>
        <v>2</v>
      </c>
      <c r="J33" s="5" t="s">
        <v>31</v>
      </c>
      <c r="K33" s="7"/>
    </row>
    <row r="34" customFormat="false" ht="13.5" hidden="false" customHeight="false" outlineLevel="0" collapsed="false">
      <c r="A34" s="5" t="s">
        <v>12</v>
      </c>
      <c r="B34" s="6" t="s">
        <v>68</v>
      </c>
      <c r="C34" s="5" t="s">
        <v>69</v>
      </c>
      <c r="D34" s="6" t="s">
        <v>26</v>
      </c>
      <c r="E34" s="5" t="n">
        <v>39</v>
      </c>
      <c r="F34" s="5" t="s">
        <v>40</v>
      </c>
      <c r="G34" s="5" t="n">
        <v>5</v>
      </c>
      <c r="H34" s="5" t="n">
        <v>6</v>
      </c>
      <c r="I34" s="5" t="n">
        <f aca="false">H34-G34+1</f>
        <v>2</v>
      </c>
      <c r="J34" s="5" t="s">
        <v>31</v>
      </c>
      <c r="K34" s="7"/>
    </row>
    <row r="35" customFormat="false" ht="13.5" hidden="false" customHeight="false" outlineLevel="0" collapsed="false">
      <c r="A35" s="5" t="s">
        <v>12</v>
      </c>
      <c r="B35" s="6" t="s">
        <v>68</v>
      </c>
      <c r="C35" s="5" t="s">
        <v>69</v>
      </c>
      <c r="D35" s="6" t="s">
        <v>20</v>
      </c>
      <c r="E35" s="5" t="n">
        <v>33</v>
      </c>
      <c r="F35" s="5" t="s">
        <v>40</v>
      </c>
      <c r="G35" s="5" t="n">
        <v>9</v>
      </c>
      <c r="H35" s="5" t="n">
        <v>10</v>
      </c>
      <c r="I35" s="5" t="n">
        <f aca="false">H35-G35+1</f>
        <v>2</v>
      </c>
      <c r="J35" s="5" t="s">
        <v>31</v>
      </c>
      <c r="K35" s="7"/>
    </row>
    <row r="36" customFormat="false" ht="13.5" hidden="false" customHeight="false" outlineLevel="0" collapsed="false">
      <c r="A36" s="5" t="s">
        <v>12</v>
      </c>
      <c r="B36" s="6" t="s">
        <v>68</v>
      </c>
      <c r="C36" s="5" t="s">
        <v>69</v>
      </c>
      <c r="D36" s="6" t="s">
        <v>24</v>
      </c>
      <c r="E36" s="5" t="n">
        <v>39</v>
      </c>
      <c r="F36" s="5" t="s">
        <v>40</v>
      </c>
      <c r="G36" s="5" t="n">
        <v>5</v>
      </c>
      <c r="H36" s="5" t="n">
        <v>6</v>
      </c>
      <c r="I36" s="5" t="n">
        <f aca="false">H36-G36+1</f>
        <v>2</v>
      </c>
      <c r="J36" s="5" t="s">
        <v>31</v>
      </c>
      <c r="K36" s="7"/>
    </row>
    <row r="37" customFormat="false" ht="13.5" hidden="false" customHeight="false" outlineLevel="0" collapsed="false">
      <c r="A37" s="5" t="s">
        <v>12</v>
      </c>
      <c r="B37" s="6" t="s">
        <v>70</v>
      </c>
      <c r="C37" s="5" t="s">
        <v>71</v>
      </c>
      <c r="D37" s="6" t="s">
        <v>72</v>
      </c>
      <c r="E37" s="5" t="n">
        <v>62</v>
      </c>
      <c r="F37" s="5" t="s">
        <v>73</v>
      </c>
      <c r="G37" s="5" t="n">
        <v>1</v>
      </c>
      <c r="H37" s="5" t="n">
        <v>16</v>
      </c>
      <c r="I37" s="5" t="n">
        <f aca="false">H37-G37+1</f>
        <v>16</v>
      </c>
      <c r="J37" s="5" t="s">
        <v>31</v>
      </c>
      <c r="K37" s="7"/>
    </row>
    <row r="38" customFormat="false" ht="13.5" hidden="false" customHeight="false" outlineLevel="0" collapsed="false">
      <c r="A38" s="5" t="s">
        <v>12</v>
      </c>
      <c r="B38" s="6" t="s">
        <v>74</v>
      </c>
      <c r="C38" s="5" t="s">
        <v>75</v>
      </c>
      <c r="D38" s="6" t="s">
        <v>76</v>
      </c>
      <c r="E38" s="5" t="n">
        <v>42</v>
      </c>
      <c r="F38" s="5" t="s">
        <v>77</v>
      </c>
      <c r="G38" s="5" t="n">
        <v>18</v>
      </c>
      <c r="H38" s="5" t="n">
        <v>19</v>
      </c>
      <c r="I38" s="5" t="n">
        <f aca="false">H38-G38+1</f>
        <v>2</v>
      </c>
      <c r="J38" s="5" t="s">
        <v>17</v>
      </c>
      <c r="K38" s="7"/>
    </row>
    <row r="39" customFormat="false" ht="13.5" hidden="false" customHeight="false" outlineLevel="0" collapsed="false">
      <c r="A39" s="5" t="s">
        <v>12</v>
      </c>
      <c r="B39" s="6" t="s">
        <v>74</v>
      </c>
      <c r="C39" s="5" t="s">
        <v>75</v>
      </c>
      <c r="D39" s="6" t="s">
        <v>78</v>
      </c>
      <c r="E39" s="5" t="n">
        <v>37</v>
      </c>
      <c r="F39" s="5" t="s">
        <v>77</v>
      </c>
      <c r="G39" s="5" t="n">
        <v>18</v>
      </c>
      <c r="H39" s="5" t="n">
        <v>19</v>
      </c>
      <c r="I39" s="5" t="n">
        <f aca="false">H39-G39+1</f>
        <v>2</v>
      </c>
      <c r="J39" s="5" t="s">
        <v>17</v>
      </c>
      <c r="K39" s="7"/>
    </row>
    <row r="40" customFormat="false" ht="13.5" hidden="false" customHeight="false" outlineLevel="0" collapsed="false">
      <c r="A40" s="5" t="s">
        <v>12</v>
      </c>
      <c r="B40" s="6" t="s">
        <v>74</v>
      </c>
      <c r="C40" s="5" t="s">
        <v>75</v>
      </c>
      <c r="D40" s="6" t="s">
        <v>79</v>
      </c>
      <c r="E40" s="5" t="n">
        <v>38</v>
      </c>
      <c r="F40" s="5" t="s">
        <v>80</v>
      </c>
      <c r="G40" s="5" t="n">
        <v>18</v>
      </c>
      <c r="H40" s="5" t="n">
        <v>19</v>
      </c>
      <c r="I40" s="5" t="n">
        <f aca="false">H40-G40+1</f>
        <v>2</v>
      </c>
      <c r="J40" s="5" t="s">
        <v>17</v>
      </c>
      <c r="K40" s="7"/>
    </row>
    <row r="41" customFormat="false" ht="13.5" hidden="false" customHeight="false" outlineLevel="0" collapsed="false">
      <c r="A41" s="5" t="s">
        <v>12</v>
      </c>
      <c r="B41" s="6" t="s">
        <v>74</v>
      </c>
      <c r="C41" s="5" t="s">
        <v>75</v>
      </c>
      <c r="D41" s="6" t="s">
        <v>81</v>
      </c>
      <c r="E41" s="5" t="n">
        <v>38</v>
      </c>
      <c r="F41" s="5" t="s">
        <v>80</v>
      </c>
      <c r="G41" s="5" t="n">
        <v>18</v>
      </c>
      <c r="H41" s="5" t="n">
        <v>19</v>
      </c>
      <c r="I41" s="5" t="n">
        <f aca="false">H41-G41+1</f>
        <v>2</v>
      </c>
      <c r="J41" s="5" t="s">
        <v>17</v>
      </c>
      <c r="K41" s="7"/>
    </row>
    <row r="42" customFormat="false" ht="13.5" hidden="false" customHeight="false" outlineLevel="0" collapsed="false">
      <c r="A42" s="5" t="s">
        <v>12</v>
      </c>
      <c r="B42" s="6" t="s">
        <v>82</v>
      </c>
      <c r="C42" s="5" t="s">
        <v>83</v>
      </c>
      <c r="D42" s="6" t="s">
        <v>84</v>
      </c>
      <c r="E42" s="5" t="n">
        <v>38</v>
      </c>
      <c r="F42" s="5" t="s">
        <v>85</v>
      </c>
      <c r="G42" s="5" t="n">
        <v>17</v>
      </c>
      <c r="H42" s="5" t="n">
        <v>17</v>
      </c>
      <c r="I42" s="5" t="n">
        <f aca="false">H42-G42+1</f>
        <v>1</v>
      </c>
      <c r="J42" s="5" t="s">
        <v>31</v>
      </c>
      <c r="K42" s="7"/>
    </row>
    <row r="43" customFormat="false" ht="13.5" hidden="false" customHeight="false" outlineLevel="0" collapsed="false">
      <c r="A43" s="5" t="s">
        <v>12</v>
      </c>
      <c r="B43" s="6" t="s">
        <v>82</v>
      </c>
      <c r="C43" s="5" t="s">
        <v>83</v>
      </c>
      <c r="D43" s="6" t="s">
        <v>86</v>
      </c>
      <c r="E43" s="5" t="n">
        <v>38</v>
      </c>
      <c r="F43" s="5" t="s">
        <v>85</v>
      </c>
      <c r="G43" s="5" t="n">
        <v>17</v>
      </c>
      <c r="H43" s="5" t="n">
        <v>17</v>
      </c>
      <c r="I43" s="5" t="n">
        <f aca="false">H43-G43+1</f>
        <v>1</v>
      </c>
      <c r="J43" s="5" t="s">
        <v>31</v>
      </c>
      <c r="K43" s="7"/>
    </row>
    <row r="44" customFormat="false" ht="13.5" hidden="false" customHeight="false" outlineLevel="0" collapsed="false">
      <c r="A44" s="5" t="s">
        <v>12</v>
      </c>
      <c r="B44" s="6" t="s">
        <v>87</v>
      </c>
      <c r="C44" s="5" t="s">
        <v>75</v>
      </c>
      <c r="D44" s="6" t="s">
        <v>86</v>
      </c>
      <c r="E44" s="5" t="n">
        <v>38</v>
      </c>
      <c r="F44" s="5" t="s">
        <v>88</v>
      </c>
      <c r="G44" s="5" t="n">
        <v>18</v>
      </c>
      <c r="H44" s="5" t="n">
        <v>19</v>
      </c>
      <c r="I44" s="5" t="n">
        <f aca="false">H44-G44+1</f>
        <v>2</v>
      </c>
      <c r="J44" s="5" t="s">
        <v>31</v>
      </c>
      <c r="K44" s="7"/>
    </row>
    <row r="45" customFormat="false" ht="13.5" hidden="false" customHeight="false" outlineLevel="0" collapsed="false">
      <c r="A45" s="5" t="s">
        <v>12</v>
      </c>
      <c r="B45" s="6" t="s">
        <v>87</v>
      </c>
      <c r="C45" s="5" t="s">
        <v>75</v>
      </c>
      <c r="D45" s="6" t="s">
        <v>84</v>
      </c>
      <c r="E45" s="5" t="n">
        <v>38</v>
      </c>
      <c r="F45" s="5" t="s">
        <v>89</v>
      </c>
      <c r="G45" s="5" t="n">
        <v>18</v>
      </c>
      <c r="H45" s="5" t="n">
        <v>19</v>
      </c>
      <c r="I45" s="5" t="n">
        <f aca="false">H45-G45+1</f>
        <v>2</v>
      </c>
      <c r="J45" s="5" t="s">
        <v>31</v>
      </c>
      <c r="K45" s="7"/>
    </row>
    <row r="46" customFormat="false" ht="13.5" hidden="false" customHeight="false" outlineLevel="0" collapsed="false">
      <c r="A46" s="5" t="s">
        <v>12</v>
      </c>
      <c r="B46" s="6" t="s">
        <v>90</v>
      </c>
      <c r="C46" s="5" t="s">
        <v>91</v>
      </c>
      <c r="D46" s="6" t="s">
        <v>92</v>
      </c>
      <c r="E46" s="5" t="n">
        <v>78</v>
      </c>
      <c r="F46" s="5" t="s">
        <v>93</v>
      </c>
      <c r="G46" s="5" t="n">
        <v>18</v>
      </c>
      <c r="H46" s="5" t="n">
        <v>19</v>
      </c>
      <c r="I46" s="5" t="n">
        <f aca="false">H46-G46+1</f>
        <v>2</v>
      </c>
      <c r="J46" s="5" t="s">
        <v>31</v>
      </c>
      <c r="K46" s="7"/>
    </row>
    <row r="47" customFormat="false" ht="13.5" hidden="false" customHeight="false" outlineLevel="0" collapsed="false">
      <c r="A47" s="5" t="s">
        <v>12</v>
      </c>
      <c r="B47" s="6" t="s">
        <v>90</v>
      </c>
      <c r="C47" s="5" t="s">
        <v>91</v>
      </c>
      <c r="D47" s="6" t="s">
        <v>42</v>
      </c>
      <c r="E47" s="5" t="n">
        <v>32</v>
      </c>
      <c r="F47" s="5" t="s">
        <v>94</v>
      </c>
      <c r="G47" s="5" t="n">
        <v>18</v>
      </c>
      <c r="H47" s="5" t="n">
        <v>19</v>
      </c>
      <c r="I47" s="5" t="n">
        <f aca="false">H47-G47+1</f>
        <v>2</v>
      </c>
      <c r="J47" s="5" t="s">
        <v>31</v>
      </c>
      <c r="K47" s="7"/>
    </row>
    <row r="48" customFormat="false" ht="13.5" hidden="false" customHeight="false" outlineLevel="0" collapsed="false">
      <c r="A48" s="5" t="s">
        <v>12</v>
      </c>
      <c r="B48" s="6" t="s">
        <v>90</v>
      </c>
      <c r="C48" s="5" t="s">
        <v>91</v>
      </c>
      <c r="D48" s="6" t="s">
        <v>24</v>
      </c>
      <c r="E48" s="5" t="n">
        <v>39</v>
      </c>
      <c r="F48" s="5" t="s">
        <v>95</v>
      </c>
      <c r="G48" s="5" t="n">
        <v>18</v>
      </c>
      <c r="H48" s="5" t="n">
        <v>19</v>
      </c>
      <c r="I48" s="5" t="n">
        <f aca="false">H48-G48+1</f>
        <v>2</v>
      </c>
      <c r="J48" s="5" t="s">
        <v>96</v>
      </c>
      <c r="K48" s="7"/>
    </row>
    <row r="49" customFormat="false" ht="13.5" hidden="false" customHeight="false" outlineLevel="0" collapsed="false">
      <c r="A49" s="5" t="s">
        <v>12</v>
      </c>
      <c r="B49" s="6" t="s">
        <v>90</v>
      </c>
      <c r="C49" s="5" t="s">
        <v>91</v>
      </c>
      <c r="D49" s="6" t="s">
        <v>97</v>
      </c>
      <c r="E49" s="5" t="n">
        <v>27</v>
      </c>
      <c r="F49" s="5" t="s">
        <v>98</v>
      </c>
      <c r="G49" s="5" t="n">
        <v>18</v>
      </c>
      <c r="H49" s="5" t="n">
        <v>19</v>
      </c>
      <c r="I49" s="5" t="n">
        <f aca="false">H49-G49+1</f>
        <v>2</v>
      </c>
      <c r="J49" s="5" t="s">
        <v>31</v>
      </c>
      <c r="K49" s="7"/>
    </row>
    <row r="50" customFormat="false" ht="13.5" hidden="false" customHeight="false" outlineLevel="0" collapsed="false">
      <c r="A50" s="5" t="s">
        <v>12</v>
      </c>
      <c r="B50" s="6" t="s">
        <v>90</v>
      </c>
      <c r="C50" s="5" t="s">
        <v>91</v>
      </c>
      <c r="D50" s="6" t="s">
        <v>22</v>
      </c>
      <c r="E50" s="5" t="n">
        <v>41</v>
      </c>
      <c r="F50" s="5" t="s">
        <v>95</v>
      </c>
      <c r="G50" s="5" t="n">
        <v>18</v>
      </c>
      <c r="H50" s="5" t="n">
        <v>19</v>
      </c>
      <c r="I50" s="5" t="n">
        <f aca="false">H50-G50+1</f>
        <v>2</v>
      </c>
      <c r="J50" s="5" t="s">
        <v>96</v>
      </c>
      <c r="K50" s="7"/>
    </row>
    <row r="51" customFormat="false" ht="13.5" hidden="false" customHeight="false" outlineLevel="0" collapsed="false">
      <c r="A51" s="5" t="s">
        <v>12</v>
      </c>
      <c r="B51" s="6" t="s">
        <v>90</v>
      </c>
      <c r="C51" s="5" t="s">
        <v>91</v>
      </c>
      <c r="D51" s="6" t="s">
        <v>15</v>
      </c>
      <c r="E51" s="5" t="n">
        <v>39</v>
      </c>
      <c r="F51" s="5" t="s">
        <v>95</v>
      </c>
      <c r="G51" s="5" t="n">
        <v>18</v>
      </c>
      <c r="H51" s="5" t="n">
        <v>19</v>
      </c>
      <c r="I51" s="5" t="n">
        <f aca="false">H51-G51+1</f>
        <v>2</v>
      </c>
      <c r="J51" s="5" t="s">
        <v>96</v>
      </c>
      <c r="K51" s="7"/>
    </row>
    <row r="52" customFormat="false" ht="13.5" hidden="false" customHeight="false" outlineLevel="0" collapsed="false">
      <c r="A52" s="5" t="s">
        <v>12</v>
      </c>
      <c r="B52" s="6" t="s">
        <v>90</v>
      </c>
      <c r="C52" s="5" t="s">
        <v>91</v>
      </c>
      <c r="D52" s="6" t="s">
        <v>26</v>
      </c>
      <c r="E52" s="5" t="n">
        <v>39</v>
      </c>
      <c r="F52" s="5" t="s">
        <v>95</v>
      </c>
      <c r="G52" s="5" t="n">
        <v>18</v>
      </c>
      <c r="H52" s="5" t="n">
        <v>19</v>
      </c>
      <c r="I52" s="5" t="n">
        <f aca="false">H52-G52+1</f>
        <v>2</v>
      </c>
      <c r="J52" s="5" t="s">
        <v>96</v>
      </c>
      <c r="K52" s="7"/>
    </row>
    <row r="53" customFormat="false" ht="13.5" hidden="false" customHeight="false" outlineLevel="0" collapsed="false">
      <c r="A53" s="5" t="s">
        <v>12</v>
      </c>
      <c r="B53" s="6" t="s">
        <v>90</v>
      </c>
      <c r="C53" s="5" t="s">
        <v>91</v>
      </c>
      <c r="D53" s="6" t="s">
        <v>39</v>
      </c>
      <c r="E53" s="5" t="n">
        <v>33</v>
      </c>
      <c r="F53" s="5" t="s">
        <v>94</v>
      </c>
      <c r="G53" s="5" t="n">
        <v>18</v>
      </c>
      <c r="H53" s="5" t="n">
        <v>19</v>
      </c>
      <c r="I53" s="5" t="n">
        <f aca="false">H53-G53+1</f>
        <v>2</v>
      </c>
      <c r="J53" s="5" t="s">
        <v>31</v>
      </c>
      <c r="K53" s="7"/>
    </row>
    <row r="54" customFormat="false" ht="13.5" hidden="false" customHeight="false" outlineLevel="0" collapsed="false">
      <c r="A54" s="5" t="s">
        <v>12</v>
      </c>
      <c r="B54" s="6" t="s">
        <v>90</v>
      </c>
      <c r="C54" s="5" t="s">
        <v>91</v>
      </c>
      <c r="D54" s="6" t="s">
        <v>41</v>
      </c>
      <c r="E54" s="5" t="n">
        <v>37</v>
      </c>
      <c r="F54" s="5" t="s">
        <v>94</v>
      </c>
      <c r="G54" s="5" t="n">
        <v>18</v>
      </c>
      <c r="H54" s="5" t="n">
        <v>19</v>
      </c>
      <c r="I54" s="5" t="n">
        <f aca="false">H54-G54+1</f>
        <v>2</v>
      </c>
      <c r="J54" s="5" t="s">
        <v>31</v>
      </c>
      <c r="K54" s="7"/>
    </row>
    <row r="55" customFormat="false" ht="13.5" hidden="false" customHeight="false" outlineLevel="0" collapsed="false">
      <c r="A55" s="5" t="s">
        <v>12</v>
      </c>
      <c r="B55" s="6" t="s">
        <v>90</v>
      </c>
      <c r="C55" s="5" t="s">
        <v>91</v>
      </c>
      <c r="D55" s="6" t="s">
        <v>18</v>
      </c>
      <c r="E55" s="5" t="n">
        <v>33</v>
      </c>
      <c r="F55" s="5" t="s">
        <v>95</v>
      </c>
      <c r="G55" s="5" t="n">
        <v>18</v>
      </c>
      <c r="H55" s="5" t="n">
        <v>19</v>
      </c>
      <c r="I55" s="5" t="n">
        <f aca="false">H55-G55+1</f>
        <v>2</v>
      </c>
      <c r="J55" s="5" t="s">
        <v>96</v>
      </c>
      <c r="K55" s="7"/>
    </row>
    <row r="56" customFormat="false" ht="13.5" hidden="false" customHeight="false" outlineLevel="0" collapsed="false">
      <c r="A56" s="5" t="s">
        <v>12</v>
      </c>
      <c r="B56" s="6" t="s">
        <v>90</v>
      </c>
      <c r="C56" s="5" t="s">
        <v>91</v>
      </c>
      <c r="D56" s="6" t="s">
        <v>20</v>
      </c>
      <c r="E56" s="5" t="n">
        <v>33</v>
      </c>
      <c r="F56" s="5" t="s">
        <v>95</v>
      </c>
      <c r="G56" s="5" t="n">
        <v>18</v>
      </c>
      <c r="H56" s="5" t="n">
        <v>19</v>
      </c>
      <c r="I56" s="5" t="n">
        <f aca="false">H56-G56+1</f>
        <v>2</v>
      </c>
      <c r="J56" s="5" t="s">
        <v>96</v>
      </c>
      <c r="K56" s="7"/>
    </row>
    <row r="57" customFormat="false" ht="13.5" hidden="false" customHeight="false" outlineLevel="0" collapsed="false">
      <c r="A57" s="5" t="s">
        <v>12</v>
      </c>
      <c r="B57" s="6" t="s">
        <v>99</v>
      </c>
      <c r="C57" s="5" t="s">
        <v>100</v>
      </c>
      <c r="D57" s="6" t="s">
        <v>101</v>
      </c>
      <c r="E57" s="5" t="n">
        <v>34</v>
      </c>
      <c r="F57" s="5" t="s">
        <v>102</v>
      </c>
      <c r="G57" s="5" t="n">
        <v>1</v>
      </c>
      <c r="H57" s="5" t="n">
        <v>1</v>
      </c>
      <c r="I57" s="5" t="n">
        <f aca="false">H57-G57+1</f>
        <v>1</v>
      </c>
      <c r="J57" s="5" t="s">
        <v>31</v>
      </c>
      <c r="K57" s="7"/>
    </row>
    <row r="58" customFormat="false" ht="13.5" hidden="false" customHeight="false" outlineLevel="0" collapsed="false">
      <c r="A58" s="5" t="s">
        <v>12</v>
      </c>
      <c r="B58" s="6" t="s">
        <v>103</v>
      </c>
      <c r="C58" s="5" t="s">
        <v>104</v>
      </c>
      <c r="D58" s="6" t="s">
        <v>97</v>
      </c>
      <c r="E58" s="5" t="n">
        <v>27</v>
      </c>
      <c r="F58" s="5" t="s">
        <v>105</v>
      </c>
      <c r="G58" s="5" t="n">
        <v>1</v>
      </c>
      <c r="H58" s="5" t="n">
        <v>7</v>
      </c>
      <c r="I58" s="5" t="n">
        <f aca="false">H58-G58+1</f>
        <v>7</v>
      </c>
      <c r="J58" s="5" t="s">
        <v>31</v>
      </c>
      <c r="K58" s="7"/>
    </row>
    <row r="59" customFormat="false" ht="13.5" hidden="false" customHeight="false" outlineLevel="0" collapsed="false">
      <c r="A59" s="5" t="s">
        <v>12</v>
      </c>
      <c r="B59" s="6" t="s">
        <v>106</v>
      </c>
      <c r="C59" s="5" t="s">
        <v>75</v>
      </c>
      <c r="D59" s="6" t="s">
        <v>107</v>
      </c>
      <c r="E59" s="5" t="n">
        <v>38</v>
      </c>
      <c r="F59" s="5" t="s">
        <v>108</v>
      </c>
      <c r="G59" s="5" t="n">
        <v>18</v>
      </c>
      <c r="H59" s="5" t="n">
        <v>19</v>
      </c>
      <c r="I59" s="5" t="n">
        <f aca="false">H59-G59+1</f>
        <v>2</v>
      </c>
      <c r="J59" s="5" t="s">
        <v>31</v>
      </c>
      <c r="K59" s="7"/>
    </row>
    <row r="60" customFormat="false" ht="13.5" hidden="false" customHeight="false" outlineLevel="0" collapsed="false">
      <c r="A60" s="5" t="s">
        <v>12</v>
      </c>
      <c r="B60" s="6" t="s">
        <v>109</v>
      </c>
      <c r="C60" s="5" t="s">
        <v>110</v>
      </c>
      <c r="D60" s="6" t="s">
        <v>111</v>
      </c>
      <c r="E60" s="5" t="n">
        <v>9</v>
      </c>
      <c r="F60" s="5" t="s">
        <v>112</v>
      </c>
      <c r="G60" s="5" t="n">
        <v>16</v>
      </c>
      <c r="H60" s="5" t="n">
        <v>16</v>
      </c>
      <c r="I60" s="5" t="n">
        <f aca="false">H60-G60+1</f>
        <v>1</v>
      </c>
      <c r="J60" s="5" t="s">
        <v>31</v>
      </c>
      <c r="K60" s="7"/>
    </row>
    <row r="61" customFormat="false" ht="13.5" hidden="false" customHeight="false" outlineLevel="0" collapsed="false">
      <c r="A61" s="5" t="s">
        <v>12</v>
      </c>
      <c r="B61" s="6" t="s">
        <v>113</v>
      </c>
      <c r="C61" s="5" t="s">
        <v>114</v>
      </c>
      <c r="D61" s="6" t="s">
        <v>97</v>
      </c>
      <c r="E61" s="5" t="n">
        <v>27</v>
      </c>
      <c r="F61" s="5" t="s">
        <v>105</v>
      </c>
      <c r="G61" s="5" t="n">
        <v>15</v>
      </c>
      <c r="H61" s="5" t="n">
        <v>19</v>
      </c>
      <c r="I61" s="5" t="n">
        <f aca="false">H61-G61+1</f>
        <v>5</v>
      </c>
      <c r="J61" s="5" t="s">
        <v>31</v>
      </c>
      <c r="K61" s="7"/>
    </row>
    <row r="62" customFormat="false" ht="13.5" hidden="false" customHeight="false" outlineLevel="0" collapsed="false">
      <c r="A62" s="5" t="s">
        <v>12</v>
      </c>
      <c r="B62" s="6" t="s">
        <v>115</v>
      </c>
      <c r="C62" s="5" t="s">
        <v>116</v>
      </c>
      <c r="D62" s="6" t="s">
        <v>84</v>
      </c>
      <c r="E62" s="5" t="n">
        <v>38</v>
      </c>
      <c r="F62" s="5" t="s">
        <v>117</v>
      </c>
      <c r="G62" s="5" t="n">
        <v>1</v>
      </c>
      <c r="H62" s="5" t="n">
        <v>1</v>
      </c>
      <c r="I62" s="5" t="n">
        <f aca="false">H62-G62+1</f>
        <v>1</v>
      </c>
      <c r="J62" s="5" t="s">
        <v>31</v>
      </c>
      <c r="K62" s="7"/>
    </row>
    <row r="63" customFormat="false" ht="13.5" hidden="false" customHeight="false" outlineLevel="0" collapsed="false">
      <c r="A63" s="5" t="s">
        <v>12</v>
      </c>
      <c r="B63" s="6" t="s">
        <v>115</v>
      </c>
      <c r="C63" s="5" t="s">
        <v>116</v>
      </c>
      <c r="D63" s="6" t="s">
        <v>86</v>
      </c>
      <c r="E63" s="5" t="n">
        <v>38</v>
      </c>
      <c r="F63" s="5" t="s">
        <v>117</v>
      </c>
      <c r="G63" s="5" t="n">
        <v>1</v>
      </c>
      <c r="H63" s="5" t="n">
        <v>1</v>
      </c>
      <c r="I63" s="5" t="n">
        <f aca="false">H63-G63+1</f>
        <v>1</v>
      </c>
      <c r="J63" s="5" t="s">
        <v>31</v>
      </c>
      <c r="K63" s="7"/>
    </row>
    <row r="64" customFormat="false" ht="13.5" hidden="false" customHeight="false" outlineLevel="0" collapsed="false">
      <c r="A64" s="5" t="s">
        <v>12</v>
      </c>
      <c r="B64" s="6" t="s">
        <v>118</v>
      </c>
      <c r="C64" s="5" t="s">
        <v>119</v>
      </c>
      <c r="D64" s="6" t="s">
        <v>26</v>
      </c>
      <c r="E64" s="5" t="n">
        <v>39</v>
      </c>
      <c r="F64" s="5" t="s">
        <v>120</v>
      </c>
      <c r="G64" s="5" t="n">
        <v>17</v>
      </c>
      <c r="H64" s="5" t="n">
        <v>17</v>
      </c>
      <c r="I64" s="5" t="n">
        <f aca="false">H64-G64+1</f>
        <v>1</v>
      </c>
      <c r="J64" s="5" t="s">
        <v>31</v>
      </c>
      <c r="K64" s="7"/>
    </row>
    <row r="65" customFormat="false" ht="13.5" hidden="false" customHeight="false" outlineLevel="0" collapsed="false">
      <c r="A65" s="5" t="s">
        <v>12</v>
      </c>
      <c r="B65" s="6" t="s">
        <v>118</v>
      </c>
      <c r="C65" s="5" t="s">
        <v>119</v>
      </c>
      <c r="D65" s="6" t="s">
        <v>22</v>
      </c>
      <c r="E65" s="5" t="n">
        <v>41</v>
      </c>
      <c r="F65" s="5" t="s">
        <v>121</v>
      </c>
      <c r="G65" s="5" t="n">
        <v>17</v>
      </c>
      <c r="H65" s="5" t="n">
        <v>17</v>
      </c>
      <c r="I65" s="5" t="n">
        <f aca="false">H65-G65+1</f>
        <v>1</v>
      </c>
      <c r="J65" s="5" t="s">
        <v>31</v>
      </c>
      <c r="K65" s="7"/>
    </row>
    <row r="66" customFormat="false" ht="13.5" hidden="false" customHeight="false" outlineLevel="0" collapsed="false">
      <c r="A66" s="5" t="s">
        <v>12</v>
      </c>
      <c r="B66" s="6" t="s">
        <v>118</v>
      </c>
      <c r="C66" s="5" t="s">
        <v>119</v>
      </c>
      <c r="D66" s="6" t="s">
        <v>15</v>
      </c>
      <c r="E66" s="5" t="n">
        <v>39</v>
      </c>
      <c r="F66" s="5" t="s">
        <v>121</v>
      </c>
      <c r="G66" s="5" t="n">
        <v>17</v>
      </c>
      <c r="H66" s="5" t="n">
        <v>17</v>
      </c>
      <c r="I66" s="5" t="n">
        <f aca="false">H66-G66+1</f>
        <v>1</v>
      </c>
      <c r="J66" s="5" t="s">
        <v>31</v>
      </c>
      <c r="K66" s="7"/>
    </row>
    <row r="67" customFormat="false" ht="13.5" hidden="false" customHeight="false" outlineLevel="0" collapsed="false">
      <c r="A67" s="5" t="s">
        <v>12</v>
      </c>
      <c r="B67" s="6" t="s">
        <v>118</v>
      </c>
      <c r="C67" s="5" t="s">
        <v>119</v>
      </c>
      <c r="D67" s="6" t="s">
        <v>18</v>
      </c>
      <c r="E67" s="5" t="n">
        <v>33</v>
      </c>
      <c r="F67" s="5" t="s">
        <v>122</v>
      </c>
      <c r="G67" s="5" t="n">
        <v>17</v>
      </c>
      <c r="H67" s="5" t="n">
        <v>17</v>
      </c>
      <c r="I67" s="5" t="n">
        <f aca="false">H67-G67+1</f>
        <v>1</v>
      </c>
      <c r="J67" s="5" t="s">
        <v>31</v>
      </c>
      <c r="K67" s="7"/>
    </row>
    <row r="68" customFormat="false" ht="13.5" hidden="false" customHeight="false" outlineLevel="0" collapsed="false">
      <c r="A68" s="5" t="s">
        <v>12</v>
      </c>
      <c r="B68" s="6" t="s">
        <v>118</v>
      </c>
      <c r="C68" s="5" t="s">
        <v>119</v>
      </c>
      <c r="D68" s="6" t="s">
        <v>20</v>
      </c>
      <c r="E68" s="5" t="n">
        <v>33</v>
      </c>
      <c r="F68" s="5" t="s">
        <v>122</v>
      </c>
      <c r="G68" s="5" t="n">
        <v>17</v>
      </c>
      <c r="H68" s="5" t="n">
        <v>17</v>
      </c>
      <c r="I68" s="5" t="n">
        <f aca="false">H68-G68+1</f>
        <v>1</v>
      </c>
      <c r="J68" s="5" t="s">
        <v>31</v>
      </c>
      <c r="K68" s="7"/>
    </row>
    <row r="69" customFormat="false" ht="13.5" hidden="false" customHeight="false" outlineLevel="0" collapsed="false">
      <c r="A69" s="5" t="s">
        <v>12</v>
      </c>
      <c r="B69" s="6" t="s">
        <v>118</v>
      </c>
      <c r="C69" s="5" t="s">
        <v>119</v>
      </c>
      <c r="D69" s="6" t="s">
        <v>24</v>
      </c>
      <c r="E69" s="5" t="n">
        <v>39</v>
      </c>
      <c r="F69" s="5" t="s">
        <v>120</v>
      </c>
      <c r="G69" s="5" t="n">
        <v>17</v>
      </c>
      <c r="H69" s="5" t="n">
        <v>17</v>
      </c>
      <c r="I69" s="5" t="n">
        <f aca="false">H69-G69+1</f>
        <v>1</v>
      </c>
      <c r="J69" s="5" t="s">
        <v>31</v>
      </c>
      <c r="K69" s="7"/>
    </row>
    <row r="70" customFormat="false" ht="13.5" hidden="false" customHeight="false" outlineLevel="0" collapsed="false">
      <c r="A70" s="5" t="s">
        <v>12</v>
      </c>
      <c r="B70" s="6" t="s">
        <v>123</v>
      </c>
      <c r="C70" s="5" t="s">
        <v>75</v>
      </c>
      <c r="D70" s="6" t="s">
        <v>124</v>
      </c>
      <c r="E70" s="5" t="n">
        <v>32</v>
      </c>
      <c r="F70" s="5" t="s">
        <v>125</v>
      </c>
      <c r="G70" s="5" t="n">
        <v>18</v>
      </c>
      <c r="H70" s="5" t="n">
        <v>19</v>
      </c>
      <c r="I70" s="5" t="n">
        <f aca="false">H70-G70+1</f>
        <v>2</v>
      </c>
      <c r="J70" s="5" t="s">
        <v>17</v>
      </c>
      <c r="K70" s="7"/>
    </row>
    <row r="71" customFormat="false" ht="13.5" hidden="false" customHeight="false" outlineLevel="0" collapsed="false">
      <c r="A71" s="5" t="s">
        <v>12</v>
      </c>
      <c r="B71" s="6" t="s">
        <v>123</v>
      </c>
      <c r="C71" s="5" t="s">
        <v>75</v>
      </c>
      <c r="D71" s="6" t="s">
        <v>126</v>
      </c>
      <c r="E71" s="5" t="n">
        <v>28</v>
      </c>
      <c r="F71" s="5" t="s">
        <v>127</v>
      </c>
      <c r="G71" s="5" t="n">
        <v>18</v>
      </c>
      <c r="H71" s="5" t="n">
        <v>19</v>
      </c>
      <c r="I71" s="5" t="n">
        <f aca="false">H71-G71+1</f>
        <v>2</v>
      </c>
      <c r="J71" s="5" t="s">
        <v>17</v>
      </c>
      <c r="K71" s="7"/>
    </row>
    <row r="72" customFormat="false" ht="13.5" hidden="false" customHeight="false" outlineLevel="0" collapsed="false">
      <c r="A72" s="5" t="s">
        <v>12</v>
      </c>
      <c r="B72" s="6" t="s">
        <v>123</v>
      </c>
      <c r="C72" s="5" t="s">
        <v>75</v>
      </c>
      <c r="D72" s="6" t="s">
        <v>128</v>
      </c>
      <c r="E72" s="5" t="n">
        <v>29</v>
      </c>
      <c r="F72" s="5" t="s">
        <v>121</v>
      </c>
      <c r="G72" s="5" t="n">
        <v>18</v>
      </c>
      <c r="H72" s="5" t="n">
        <v>19</v>
      </c>
      <c r="I72" s="5" t="n">
        <f aca="false">H72-G72+1</f>
        <v>2</v>
      </c>
      <c r="J72" s="5" t="s">
        <v>17</v>
      </c>
      <c r="K72" s="7"/>
    </row>
    <row r="73" customFormat="false" ht="13.5" hidden="false" customHeight="false" outlineLevel="0" collapsed="false">
      <c r="A73" s="5" t="s">
        <v>12</v>
      </c>
      <c r="B73" s="6" t="s">
        <v>129</v>
      </c>
      <c r="C73" s="5" t="s">
        <v>130</v>
      </c>
      <c r="D73" s="6" t="s">
        <v>97</v>
      </c>
      <c r="E73" s="5" t="n">
        <v>27</v>
      </c>
      <c r="F73" s="5" t="s">
        <v>105</v>
      </c>
      <c r="G73" s="5" t="n">
        <v>8</v>
      </c>
      <c r="H73" s="5" t="n">
        <v>14</v>
      </c>
      <c r="I73" s="5" t="n">
        <f aca="false">H73-G73+1</f>
        <v>7</v>
      </c>
      <c r="J73" s="5" t="s">
        <v>31</v>
      </c>
      <c r="K73" s="7"/>
    </row>
    <row r="74" customFormat="false" ht="13.5" hidden="false" customHeight="false" outlineLevel="0" collapsed="false">
      <c r="A74" s="5" t="s">
        <v>12</v>
      </c>
      <c r="B74" s="6" t="s">
        <v>131</v>
      </c>
      <c r="C74" s="6" t="s">
        <v>132</v>
      </c>
      <c r="D74" s="6" t="s">
        <v>15</v>
      </c>
      <c r="E74" s="5" t="n">
        <v>39</v>
      </c>
      <c r="F74" s="5" t="s">
        <v>133</v>
      </c>
      <c r="G74" s="5" t="n">
        <v>18</v>
      </c>
      <c r="H74" s="5" t="n">
        <v>19</v>
      </c>
      <c r="I74" s="5" t="n">
        <f aca="false">H74-G74+1</f>
        <v>2</v>
      </c>
      <c r="J74" s="5" t="s">
        <v>96</v>
      </c>
      <c r="K74" s="7"/>
    </row>
    <row r="75" customFormat="false" ht="13.5" hidden="false" customHeight="false" outlineLevel="0" collapsed="false">
      <c r="A75" s="5" t="s">
        <v>12</v>
      </c>
      <c r="B75" s="6" t="s">
        <v>131</v>
      </c>
      <c r="C75" s="6" t="s">
        <v>132</v>
      </c>
      <c r="D75" s="6" t="s">
        <v>18</v>
      </c>
      <c r="E75" s="5" t="n">
        <v>33</v>
      </c>
      <c r="F75" s="5" t="s">
        <v>133</v>
      </c>
      <c r="G75" s="5" t="n">
        <v>18</v>
      </c>
      <c r="H75" s="5" t="n">
        <v>19</v>
      </c>
      <c r="I75" s="5" t="n">
        <f aca="false">H75-G75+1</f>
        <v>2</v>
      </c>
      <c r="J75" s="5" t="s">
        <v>96</v>
      </c>
      <c r="K75" s="7"/>
    </row>
    <row r="76" customFormat="false" ht="13.5" hidden="false" customHeight="false" outlineLevel="0" collapsed="false">
      <c r="A76" s="5" t="s">
        <v>12</v>
      </c>
      <c r="B76" s="6" t="s">
        <v>131</v>
      </c>
      <c r="C76" s="6" t="s">
        <v>132</v>
      </c>
      <c r="D76" s="6" t="s">
        <v>97</v>
      </c>
      <c r="E76" s="5" t="n">
        <v>27</v>
      </c>
      <c r="F76" s="5" t="s">
        <v>133</v>
      </c>
      <c r="G76" s="5" t="n">
        <v>18</v>
      </c>
      <c r="H76" s="5" t="n">
        <v>19</v>
      </c>
      <c r="I76" s="5" t="n">
        <f aca="false">H76-G76+1</f>
        <v>2</v>
      </c>
      <c r="J76" s="5" t="s">
        <v>31</v>
      </c>
      <c r="K76" s="7"/>
    </row>
    <row r="77" customFormat="false" ht="13.5" hidden="false" customHeight="false" outlineLevel="0" collapsed="false">
      <c r="A77" s="5" t="s">
        <v>12</v>
      </c>
      <c r="B77" s="6" t="s">
        <v>131</v>
      </c>
      <c r="C77" s="6" t="s">
        <v>132</v>
      </c>
      <c r="D77" s="6" t="s">
        <v>42</v>
      </c>
      <c r="E77" s="5" t="n">
        <v>32</v>
      </c>
      <c r="F77" s="5" t="s">
        <v>133</v>
      </c>
      <c r="G77" s="5" t="n">
        <v>18</v>
      </c>
      <c r="H77" s="5" t="n">
        <v>19</v>
      </c>
      <c r="I77" s="5" t="n">
        <f aca="false">H77-G77+1</f>
        <v>2</v>
      </c>
      <c r="J77" s="5" t="s">
        <v>31</v>
      </c>
      <c r="K77" s="7"/>
    </row>
    <row r="78" customFormat="false" ht="13.5" hidden="false" customHeight="false" outlineLevel="0" collapsed="false">
      <c r="A78" s="5" t="s">
        <v>12</v>
      </c>
      <c r="B78" s="6" t="s">
        <v>131</v>
      </c>
      <c r="C78" s="6" t="s">
        <v>132</v>
      </c>
      <c r="D78" s="6" t="s">
        <v>39</v>
      </c>
      <c r="E78" s="5" t="n">
        <v>33</v>
      </c>
      <c r="F78" s="5" t="s">
        <v>133</v>
      </c>
      <c r="G78" s="5" t="n">
        <v>18</v>
      </c>
      <c r="H78" s="5" t="n">
        <v>19</v>
      </c>
      <c r="I78" s="5" t="n">
        <f aca="false">H78-G78+1</f>
        <v>2</v>
      </c>
      <c r="J78" s="5" t="s">
        <v>31</v>
      </c>
      <c r="K78" s="7"/>
    </row>
    <row r="79" customFormat="false" ht="13.5" hidden="false" customHeight="false" outlineLevel="0" collapsed="false">
      <c r="A79" s="5" t="s">
        <v>12</v>
      </c>
      <c r="B79" s="6" t="s">
        <v>131</v>
      </c>
      <c r="C79" s="6" t="s">
        <v>132</v>
      </c>
      <c r="D79" s="6" t="s">
        <v>41</v>
      </c>
      <c r="E79" s="5" t="n">
        <v>37</v>
      </c>
      <c r="F79" s="5" t="s">
        <v>133</v>
      </c>
      <c r="G79" s="5" t="n">
        <v>18</v>
      </c>
      <c r="H79" s="5" t="n">
        <v>19</v>
      </c>
      <c r="I79" s="5" t="n">
        <f aca="false">H79-G79+1</f>
        <v>2</v>
      </c>
      <c r="J79" s="5" t="s">
        <v>31</v>
      </c>
      <c r="K79" s="7"/>
    </row>
    <row r="80" customFormat="false" ht="13.5" hidden="false" customHeight="false" outlineLevel="0" collapsed="false">
      <c r="A80" s="5" t="s">
        <v>12</v>
      </c>
      <c r="B80" s="6" t="s">
        <v>131</v>
      </c>
      <c r="C80" s="6" t="s">
        <v>132</v>
      </c>
      <c r="D80" s="6" t="s">
        <v>26</v>
      </c>
      <c r="E80" s="5" t="n">
        <v>39</v>
      </c>
      <c r="F80" s="5" t="s">
        <v>133</v>
      </c>
      <c r="G80" s="5" t="n">
        <v>18</v>
      </c>
      <c r="H80" s="5" t="n">
        <v>19</v>
      </c>
      <c r="I80" s="5" t="n">
        <f aca="false">H80-G80+1</f>
        <v>2</v>
      </c>
      <c r="J80" s="5" t="s">
        <v>96</v>
      </c>
      <c r="K80" s="7"/>
    </row>
    <row r="81" customFormat="false" ht="13.5" hidden="false" customHeight="false" outlineLevel="0" collapsed="false">
      <c r="A81" s="5" t="s">
        <v>12</v>
      </c>
      <c r="B81" s="6" t="s">
        <v>131</v>
      </c>
      <c r="C81" s="6" t="s">
        <v>132</v>
      </c>
      <c r="D81" s="6" t="s">
        <v>22</v>
      </c>
      <c r="E81" s="5" t="n">
        <v>41</v>
      </c>
      <c r="F81" s="5" t="s">
        <v>133</v>
      </c>
      <c r="G81" s="5" t="n">
        <v>18</v>
      </c>
      <c r="H81" s="5" t="n">
        <v>19</v>
      </c>
      <c r="I81" s="5" t="n">
        <f aca="false">H81-G81+1</f>
        <v>2</v>
      </c>
      <c r="J81" s="5" t="s">
        <v>96</v>
      </c>
      <c r="K81" s="7"/>
    </row>
    <row r="82" customFormat="false" ht="13.5" hidden="false" customHeight="false" outlineLevel="0" collapsed="false">
      <c r="A82" s="5" t="s">
        <v>12</v>
      </c>
      <c r="B82" s="6" t="s">
        <v>131</v>
      </c>
      <c r="C82" s="6" t="s">
        <v>132</v>
      </c>
      <c r="D82" s="6" t="s">
        <v>24</v>
      </c>
      <c r="E82" s="5" t="n">
        <v>39</v>
      </c>
      <c r="F82" s="5" t="s">
        <v>133</v>
      </c>
      <c r="G82" s="5" t="n">
        <v>18</v>
      </c>
      <c r="H82" s="5" t="n">
        <v>19</v>
      </c>
      <c r="I82" s="5" t="n">
        <f aca="false">H82-G82+1</f>
        <v>2</v>
      </c>
      <c r="J82" s="5" t="s">
        <v>96</v>
      </c>
      <c r="K82" s="7"/>
    </row>
    <row r="83" customFormat="false" ht="13.5" hidden="false" customHeight="false" outlineLevel="0" collapsed="false">
      <c r="A83" s="5" t="s">
        <v>12</v>
      </c>
      <c r="B83" s="6" t="s">
        <v>131</v>
      </c>
      <c r="C83" s="6" t="s">
        <v>132</v>
      </c>
      <c r="D83" s="6" t="s">
        <v>32</v>
      </c>
      <c r="E83" s="5" t="n">
        <v>38</v>
      </c>
      <c r="F83" s="5" t="s">
        <v>133</v>
      </c>
      <c r="G83" s="5" t="n">
        <v>18</v>
      </c>
      <c r="H83" s="5" t="n">
        <v>19</v>
      </c>
      <c r="I83" s="5" t="n">
        <f aca="false">H83-G83+1</f>
        <v>2</v>
      </c>
      <c r="J83" s="5" t="s">
        <v>31</v>
      </c>
      <c r="K83" s="7"/>
    </row>
    <row r="84" customFormat="false" ht="13.5" hidden="false" customHeight="false" outlineLevel="0" collapsed="false">
      <c r="A84" s="5" t="s">
        <v>12</v>
      </c>
      <c r="B84" s="6" t="s">
        <v>131</v>
      </c>
      <c r="C84" s="6" t="s">
        <v>132</v>
      </c>
      <c r="D84" s="6" t="s">
        <v>29</v>
      </c>
      <c r="E84" s="5" t="n">
        <v>40</v>
      </c>
      <c r="F84" s="5" t="s">
        <v>133</v>
      </c>
      <c r="G84" s="5" t="n">
        <v>18</v>
      </c>
      <c r="H84" s="5" t="n">
        <v>19</v>
      </c>
      <c r="I84" s="5" t="n">
        <f aca="false">H84-G84+1</f>
        <v>2</v>
      </c>
      <c r="J84" s="5" t="s">
        <v>31</v>
      </c>
      <c r="K84" s="7"/>
    </row>
    <row r="85" customFormat="false" ht="13.5" hidden="false" customHeight="false" outlineLevel="0" collapsed="false">
      <c r="A85" s="5" t="s">
        <v>12</v>
      </c>
      <c r="B85" s="6" t="s">
        <v>131</v>
      </c>
      <c r="C85" s="6" t="s">
        <v>132</v>
      </c>
      <c r="D85" s="6" t="s">
        <v>20</v>
      </c>
      <c r="E85" s="5" t="n">
        <v>33</v>
      </c>
      <c r="F85" s="5" t="s">
        <v>133</v>
      </c>
      <c r="G85" s="5" t="n">
        <v>18</v>
      </c>
      <c r="H85" s="5" t="n">
        <v>19</v>
      </c>
      <c r="I85" s="5" t="n">
        <f aca="false">H85-G85+1</f>
        <v>2</v>
      </c>
      <c r="J85" s="5" t="s">
        <v>96</v>
      </c>
      <c r="K85" s="7"/>
    </row>
    <row r="86" customFormat="false" ht="13.5" hidden="false" customHeight="false" outlineLevel="0" collapsed="false">
      <c r="A86" s="5" t="s">
        <v>12</v>
      </c>
      <c r="B86" s="6" t="s">
        <v>134</v>
      </c>
      <c r="C86" s="5" t="s">
        <v>135</v>
      </c>
      <c r="D86" s="6" t="s">
        <v>136</v>
      </c>
      <c r="E86" s="5" t="n">
        <v>34</v>
      </c>
      <c r="F86" s="5" t="s">
        <v>137</v>
      </c>
      <c r="G86" s="5" t="n">
        <v>19</v>
      </c>
      <c r="H86" s="5" t="n">
        <v>19</v>
      </c>
      <c r="I86" s="5" t="n">
        <f aca="false">H86-G86+1</f>
        <v>1</v>
      </c>
      <c r="J86" s="5" t="s">
        <v>17</v>
      </c>
      <c r="K86" s="7"/>
    </row>
    <row r="87" customFormat="false" ht="13.5" hidden="false" customHeight="false" outlineLevel="0" collapsed="false">
      <c r="A87" s="5" t="s">
        <v>138</v>
      </c>
      <c r="B87" s="6" t="s">
        <v>139</v>
      </c>
      <c r="C87" s="5" t="s">
        <v>140</v>
      </c>
      <c r="D87" s="6" t="s">
        <v>141</v>
      </c>
      <c r="E87" s="5" t="n">
        <v>33</v>
      </c>
      <c r="F87" s="5" t="s">
        <v>142</v>
      </c>
      <c r="G87" s="5" t="n">
        <v>8</v>
      </c>
      <c r="H87" s="5" t="n">
        <v>8</v>
      </c>
      <c r="I87" s="5" t="n">
        <f aca="false">H87-G87+1</f>
        <v>1</v>
      </c>
      <c r="J87" s="5" t="s">
        <v>31</v>
      </c>
      <c r="K87" s="7"/>
    </row>
    <row r="88" customFormat="false" ht="13.5" hidden="false" customHeight="false" outlineLevel="0" collapsed="false">
      <c r="A88" s="5" t="s">
        <v>138</v>
      </c>
      <c r="B88" s="6" t="s">
        <v>139</v>
      </c>
      <c r="C88" s="5" t="s">
        <v>140</v>
      </c>
      <c r="D88" s="6" t="s">
        <v>143</v>
      </c>
      <c r="E88" s="5" t="n">
        <v>39</v>
      </c>
      <c r="F88" s="5" t="s">
        <v>142</v>
      </c>
      <c r="G88" s="5" t="n">
        <v>8</v>
      </c>
      <c r="H88" s="5" t="n">
        <v>8</v>
      </c>
      <c r="I88" s="5" t="n">
        <f aca="false">H88-G88+1</f>
        <v>1</v>
      </c>
      <c r="J88" s="5" t="s">
        <v>31</v>
      </c>
      <c r="K88" s="7"/>
    </row>
    <row r="89" customFormat="false" ht="13.5" hidden="false" customHeight="false" outlineLevel="0" collapsed="false">
      <c r="A89" s="5" t="s">
        <v>138</v>
      </c>
      <c r="B89" s="6" t="s">
        <v>144</v>
      </c>
      <c r="C89" s="5" t="s">
        <v>145</v>
      </c>
      <c r="D89" s="6" t="s">
        <v>146</v>
      </c>
      <c r="E89" s="5" t="n">
        <v>43</v>
      </c>
      <c r="F89" s="5" t="s">
        <v>147</v>
      </c>
      <c r="G89" s="5" t="n">
        <v>11</v>
      </c>
      <c r="H89" s="5" t="n">
        <v>12</v>
      </c>
      <c r="I89" s="5" t="n">
        <f aca="false">H89-G89+1</f>
        <v>2</v>
      </c>
      <c r="J89" s="5" t="s">
        <v>31</v>
      </c>
      <c r="K89" s="7"/>
    </row>
    <row r="90" customFormat="false" ht="13.5" hidden="false" customHeight="false" outlineLevel="0" collapsed="false">
      <c r="A90" s="5" t="s">
        <v>138</v>
      </c>
      <c r="B90" s="6" t="s">
        <v>144</v>
      </c>
      <c r="C90" s="5" t="s">
        <v>145</v>
      </c>
      <c r="D90" s="6" t="s">
        <v>148</v>
      </c>
      <c r="E90" s="5" t="n">
        <v>37</v>
      </c>
      <c r="F90" s="5" t="s">
        <v>149</v>
      </c>
      <c r="G90" s="5" t="n">
        <v>13</v>
      </c>
      <c r="H90" s="5" t="n">
        <v>14</v>
      </c>
      <c r="I90" s="5" t="n">
        <f aca="false">H90-G90+1</f>
        <v>2</v>
      </c>
      <c r="J90" s="5" t="s">
        <v>31</v>
      </c>
      <c r="K90" s="7"/>
    </row>
    <row r="91" customFormat="false" ht="13.5" hidden="false" customHeight="false" outlineLevel="0" collapsed="false">
      <c r="A91" s="5" t="s">
        <v>138</v>
      </c>
      <c r="B91" s="6" t="s">
        <v>144</v>
      </c>
      <c r="C91" s="5" t="s">
        <v>145</v>
      </c>
      <c r="D91" s="6" t="s">
        <v>150</v>
      </c>
      <c r="E91" s="5" t="n">
        <v>38</v>
      </c>
      <c r="F91" s="5" t="s">
        <v>151</v>
      </c>
      <c r="G91" s="5" t="n">
        <v>13</v>
      </c>
      <c r="H91" s="5" t="n">
        <v>14</v>
      </c>
      <c r="I91" s="5" t="n">
        <f aca="false">H91-G91+1</f>
        <v>2</v>
      </c>
      <c r="J91" s="5" t="s">
        <v>31</v>
      </c>
      <c r="K91" s="7"/>
    </row>
    <row r="92" customFormat="false" ht="13.5" hidden="false" customHeight="false" outlineLevel="0" collapsed="false">
      <c r="A92" s="5" t="s">
        <v>138</v>
      </c>
      <c r="B92" s="6" t="s">
        <v>144</v>
      </c>
      <c r="C92" s="5" t="s">
        <v>145</v>
      </c>
      <c r="D92" s="6" t="s">
        <v>152</v>
      </c>
      <c r="E92" s="5" t="n">
        <v>39</v>
      </c>
      <c r="F92" s="5" t="s">
        <v>149</v>
      </c>
      <c r="G92" s="5" t="n">
        <v>13</v>
      </c>
      <c r="H92" s="5" t="n">
        <v>14</v>
      </c>
      <c r="I92" s="5" t="n">
        <f aca="false">H92-G92+1</f>
        <v>2</v>
      </c>
      <c r="J92" s="5" t="s">
        <v>31</v>
      </c>
      <c r="K92" s="7"/>
    </row>
    <row r="93" customFormat="false" ht="13.5" hidden="false" customHeight="false" outlineLevel="0" collapsed="false">
      <c r="A93" s="5" t="s">
        <v>138</v>
      </c>
      <c r="B93" s="6" t="s">
        <v>153</v>
      </c>
      <c r="C93" s="5" t="s">
        <v>154</v>
      </c>
      <c r="D93" s="6" t="s">
        <v>155</v>
      </c>
      <c r="E93" s="5" t="n">
        <v>38</v>
      </c>
      <c r="F93" s="5" t="s">
        <v>147</v>
      </c>
      <c r="G93" s="5" t="n">
        <v>4</v>
      </c>
      <c r="H93" s="5" t="n">
        <v>5</v>
      </c>
      <c r="I93" s="5" t="n">
        <f aca="false">H93-G93+1</f>
        <v>2</v>
      </c>
      <c r="J93" s="5" t="s">
        <v>31</v>
      </c>
      <c r="K93" s="7"/>
    </row>
    <row r="94" customFormat="false" ht="13.5" hidden="false" customHeight="false" outlineLevel="0" collapsed="false">
      <c r="A94" s="5" t="s">
        <v>138</v>
      </c>
      <c r="B94" s="6" t="s">
        <v>153</v>
      </c>
      <c r="C94" s="5" t="s">
        <v>154</v>
      </c>
      <c r="D94" s="6" t="s">
        <v>156</v>
      </c>
      <c r="E94" s="5" t="n">
        <v>39</v>
      </c>
      <c r="F94" s="5" t="s">
        <v>147</v>
      </c>
      <c r="G94" s="5" t="n">
        <v>4</v>
      </c>
      <c r="H94" s="5" t="n">
        <v>5</v>
      </c>
      <c r="I94" s="5" t="n">
        <f aca="false">H94-G94+1</f>
        <v>2</v>
      </c>
      <c r="J94" s="5" t="s">
        <v>31</v>
      </c>
      <c r="K94" s="7"/>
    </row>
    <row r="95" customFormat="false" ht="13.5" hidden="false" customHeight="false" outlineLevel="0" collapsed="false">
      <c r="A95" s="5" t="s">
        <v>138</v>
      </c>
      <c r="B95" s="6" t="s">
        <v>157</v>
      </c>
      <c r="C95" s="5" t="s">
        <v>158</v>
      </c>
      <c r="D95" s="6" t="s">
        <v>141</v>
      </c>
      <c r="E95" s="5" t="n">
        <v>33</v>
      </c>
      <c r="F95" s="5" t="s">
        <v>151</v>
      </c>
      <c r="G95" s="5" t="n">
        <v>9</v>
      </c>
      <c r="H95" s="5" t="n">
        <v>9</v>
      </c>
      <c r="I95" s="5" t="n">
        <f aca="false">H95-G95+1</f>
        <v>1</v>
      </c>
      <c r="J95" s="5" t="s">
        <v>31</v>
      </c>
      <c r="K95" s="7"/>
    </row>
    <row r="96" customFormat="false" ht="13.5" hidden="false" customHeight="false" outlineLevel="0" collapsed="false">
      <c r="A96" s="5" t="s">
        <v>138</v>
      </c>
      <c r="B96" s="6" t="s">
        <v>157</v>
      </c>
      <c r="C96" s="5" t="s">
        <v>158</v>
      </c>
      <c r="D96" s="6" t="s">
        <v>143</v>
      </c>
      <c r="E96" s="5" t="n">
        <v>39</v>
      </c>
      <c r="F96" s="5" t="s">
        <v>151</v>
      </c>
      <c r="G96" s="5" t="n">
        <v>9</v>
      </c>
      <c r="H96" s="5" t="n">
        <v>9</v>
      </c>
      <c r="I96" s="5" t="n">
        <f aca="false">H96-G96+1</f>
        <v>1</v>
      </c>
      <c r="J96" s="5" t="s">
        <v>31</v>
      </c>
      <c r="K96" s="7"/>
    </row>
    <row r="97" customFormat="false" ht="13.5" hidden="false" customHeight="false" outlineLevel="0" collapsed="false">
      <c r="A97" s="5" t="s">
        <v>138</v>
      </c>
      <c r="B97" s="6" t="s">
        <v>159</v>
      </c>
      <c r="C97" s="5" t="s">
        <v>160</v>
      </c>
      <c r="D97" s="6" t="s">
        <v>161</v>
      </c>
      <c r="E97" s="5" t="n">
        <v>40</v>
      </c>
      <c r="F97" s="5" t="s">
        <v>162</v>
      </c>
      <c r="G97" s="5" t="n">
        <v>18</v>
      </c>
      <c r="H97" s="5" t="n">
        <v>19</v>
      </c>
      <c r="I97" s="5" t="n">
        <f aca="false">H97-G97+1</f>
        <v>2</v>
      </c>
      <c r="J97" s="5" t="s">
        <v>17</v>
      </c>
      <c r="K97" s="7"/>
    </row>
    <row r="98" customFormat="false" ht="13.5" hidden="false" customHeight="false" outlineLevel="0" collapsed="false">
      <c r="A98" s="5" t="s">
        <v>138</v>
      </c>
      <c r="B98" s="6" t="s">
        <v>159</v>
      </c>
      <c r="C98" s="5" t="s">
        <v>160</v>
      </c>
      <c r="D98" s="6" t="s">
        <v>163</v>
      </c>
      <c r="E98" s="5" t="n">
        <v>39</v>
      </c>
      <c r="F98" s="5" t="s">
        <v>164</v>
      </c>
      <c r="G98" s="5" t="n">
        <v>18</v>
      </c>
      <c r="H98" s="5" t="n">
        <v>19</v>
      </c>
      <c r="I98" s="5" t="n">
        <f aca="false">H98-G98+1</f>
        <v>2</v>
      </c>
      <c r="J98" s="5" t="s">
        <v>17</v>
      </c>
      <c r="K98" s="7"/>
    </row>
    <row r="99" customFormat="false" ht="13.5" hidden="false" customHeight="false" outlineLevel="0" collapsed="false">
      <c r="A99" s="5" t="s">
        <v>138</v>
      </c>
      <c r="B99" s="6" t="s">
        <v>159</v>
      </c>
      <c r="C99" s="5" t="s">
        <v>160</v>
      </c>
      <c r="D99" s="6" t="s">
        <v>165</v>
      </c>
      <c r="E99" s="5" t="n">
        <v>40</v>
      </c>
      <c r="F99" s="5" t="s">
        <v>166</v>
      </c>
      <c r="G99" s="5" t="n">
        <v>18</v>
      </c>
      <c r="H99" s="5" t="n">
        <v>19</v>
      </c>
      <c r="I99" s="5" t="n">
        <f aca="false">H99-G99+1</f>
        <v>2</v>
      </c>
      <c r="J99" s="5" t="s">
        <v>17</v>
      </c>
      <c r="K99" s="7"/>
    </row>
    <row r="100" customFormat="false" ht="13.5" hidden="false" customHeight="false" outlineLevel="0" collapsed="false">
      <c r="A100" s="5" t="s">
        <v>138</v>
      </c>
      <c r="B100" s="6" t="s">
        <v>159</v>
      </c>
      <c r="C100" s="5" t="s">
        <v>160</v>
      </c>
      <c r="D100" s="6" t="s">
        <v>167</v>
      </c>
      <c r="E100" s="5" t="n">
        <v>38</v>
      </c>
      <c r="F100" s="5" t="s">
        <v>162</v>
      </c>
      <c r="G100" s="5" t="n">
        <v>18</v>
      </c>
      <c r="H100" s="5" t="n">
        <v>19</v>
      </c>
      <c r="I100" s="5" t="n">
        <f aca="false">H100-G100+1</f>
        <v>2</v>
      </c>
      <c r="J100" s="5" t="s">
        <v>17</v>
      </c>
      <c r="K100" s="7"/>
    </row>
    <row r="101" customFormat="false" ht="13.5" hidden="false" customHeight="false" outlineLevel="0" collapsed="false">
      <c r="A101" s="5" t="s">
        <v>138</v>
      </c>
      <c r="B101" s="6" t="s">
        <v>159</v>
      </c>
      <c r="C101" s="5" t="s">
        <v>160</v>
      </c>
      <c r="D101" s="6" t="s">
        <v>168</v>
      </c>
      <c r="E101" s="5" t="n">
        <v>39</v>
      </c>
      <c r="F101" s="5" t="s">
        <v>166</v>
      </c>
      <c r="G101" s="5" t="n">
        <v>18</v>
      </c>
      <c r="H101" s="5" t="n">
        <v>19</v>
      </c>
      <c r="I101" s="5" t="n">
        <f aca="false">H101-G101+1</f>
        <v>2</v>
      </c>
      <c r="J101" s="5" t="s">
        <v>17</v>
      </c>
      <c r="K101" s="7"/>
    </row>
    <row r="102" customFormat="false" ht="13.5" hidden="false" customHeight="false" outlineLevel="0" collapsed="false">
      <c r="A102" s="5" t="s">
        <v>138</v>
      </c>
      <c r="B102" s="6" t="s">
        <v>159</v>
      </c>
      <c r="C102" s="5" t="s">
        <v>160</v>
      </c>
      <c r="D102" s="6" t="s">
        <v>169</v>
      </c>
      <c r="E102" s="5" t="n">
        <v>39</v>
      </c>
      <c r="F102" s="5" t="s">
        <v>164</v>
      </c>
      <c r="G102" s="5" t="n">
        <v>18</v>
      </c>
      <c r="H102" s="5" t="n">
        <v>19</v>
      </c>
      <c r="I102" s="5" t="n">
        <f aca="false">H102-G102+1</f>
        <v>2</v>
      </c>
      <c r="J102" s="5" t="s">
        <v>17</v>
      </c>
      <c r="K102" s="7"/>
    </row>
    <row r="103" customFormat="false" ht="13.5" hidden="false" customHeight="false" outlineLevel="0" collapsed="false">
      <c r="A103" s="5" t="s">
        <v>138</v>
      </c>
      <c r="B103" s="6" t="s">
        <v>170</v>
      </c>
      <c r="C103" s="5" t="s">
        <v>171</v>
      </c>
      <c r="D103" s="6" t="s">
        <v>172</v>
      </c>
      <c r="E103" s="5" t="n">
        <v>39</v>
      </c>
      <c r="F103" s="5" t="s">
        <v>173</v>
      </c>
      <c r="G103" s="5" t="n">
        <v>10</v>
      </c>
      <c r="H103" s="5" t="n">
        <v>10</v>
      </c>
      <c r="I103" s="5" t="n">
        <f aca="false">H103-G103+1</f>
        <v>1</v>
      </c>
      <c r="J103" s="5" t="s">
        <v>31</v>
      </c>
      <c r="K103" s="7"/>
    </row>
    <row r="104" customFormat="false" ht="13.5" hidden="false" customHeight="false" outlineLevel="0" collapsed="false">
      <c r="A104" s="5" t="s">
        <v>138</v>
      </c>
      <c r="B104" s="6" t="s">
        <v>170</v>
      </c>
      <c r="C104" s="5" t="s">
        <v>171</v>
      </c>
      <c r="D104" s="6" t="s">
        <v>174</v>
      </c>
      <c r="E104" s="5" t="n">
        <v>40</v>
      </c>
      <c r="F104" s="5" t="s">
        <v>149</v>
      </c>
      <c r="G104" s="5" t="n">
        <v>10</v>
      </c>
      <c r="H104" s="5" t="n">
        <v>10</v>
      </c>
      <c r="I104" s="5" t="n">
        <f aca="false">H104-G104+1</f>
        <v>1</v>
      </c>
      <c r="J104" s="5" t="s">
        <v>31</v>
      </c>
      <c r="K104" s="7"/>
    </row>
    <row r="105" customFormat="false" ht="13.5" hidden="false" customHeight="false" outlineLevel="0" collapsed="false">
      <c r="A105" s="5" t="s">
        <v>138</v>
      </c>
      <c r="B105" s="6" t="s">
        <v>170</v>
      </c>
      <c r="C105" s="5" t="s">
        <v>171</v>
      </c>
      <c r="D105" s="6" t="s">
        <v>175</v>
      </c>
      <c r="E105" s="5" t="n">
        <v>40</v>
      </c>
      <c r="F105" s="5" t="s">
        <v>149</v>
      </c>
      <c r="G105" s="5" t="n">
        <v>10</v>
      </c>
      <c r="H105" s="5" t="n">
        <v>10</v>
      </c>
      <c r="I105" s="5" t="n">
        <f aca="false">H105-G105+1</f>
        <v>1</v>
      </c>
      <c r="J105" s="5" t="s">
        <v>31</v>
      </c>
      <c r="K105" s="7"/>
    </row>
    <row r="106" customFormat="false" ht="13.5" hidden="false" customHeight="false" outlineLevel="0" collapsed="false">
      <c r="A106" s="5" t="s">
        <v>138</v>
      </c>
      <c r="B106" s="6" t="s">
        <v>176</v>
      </c>
      <c r="C106" s="5" t="s">
        <v>177</v>
      </c>
      <c r="D106" s="6" t="s">
        <v>172</v>
      </c>
      <c r="E106" s="5" t="n">
        <v>39</v>
      </c>
      <c r="F106" s="5" t="s">
        <v>178</v>
      </c>
      <c r="G106" s="5" t="n">
        <v>18</v>
      </c>
      <c r="H106" s="5" t="n">
        <v>19</v>
      </c>
      <c r="I106" s="5" t="n">
        <f aca="false">H106-G106+1</f>
        <v>2</v>
      </c>
      <c r="J106" s="5" t="s">
        <v>17</v>
      </c>
      <c r="K106" s="7"/>
    </row>
    <row r="107" customFormat="false" ht="13.5" hidden="false" customHeight="false" outlineLevel="0" collapsed="false">
      <c r="A107" s="5" t="s">
        <v>138</v>
      </c>
      <c r="B107" s="6" t="s">
        <v>176</v>
      </c>
      <c r="C107" s="5" t="s">
        <v>177</v>
      </c>
      <c r="D107" s="6" t="s">
        <v>169</v>
      </c>
      <c r="E107" s="5" t="n">
        <v>39</v>
      </c>
      <c r="F107" s="5" t="s">
        <v>179</v>
      </c>
      <c r="G107" s="5" t="n">
        <v>16</v>
      </c>
      <c r="H107" s="5" t="n">
        <v>17</v>
      </c>
      <c r="I107" s="5" t="n">
        <f aca="false">H107-G107+1</f>
        <v>2</v>
      </c>
      <c r="J107" s="5" t="s">
        <v>17</v>
      </c>
      <c r="K107" s="7"/>
    </row>
    <row r="108" customFormat="false" ht="13.5" hidden="false" customHeight="false" outlineLevel="0" collapsed="false">
      <c r="A108" s="5" t="s">
        <v>138</v>
      </c>
      <c r="B108" s="6" t="s">
        <v>176</v>
      </c>
      <c r="C108" s="5" t="s">
        <v>177</v>
      </c>
      <c r="D108" s="6" t="s">
        <v>180</v>
      </c>
      <c r="E108" s="5" t="n">
        <v>41</v>
      </c>
      <c r="F108" s="5" t="s">
        <v>181</v>
      </c>
      <c r="G108" s="5" t="n">
        <v>17</v>
      </c>
      <c r="H108" s="5" t="n">
        <v>18</v>
      </c>
      <c r="I108" s="5" t="n">
        <f aca="false">H108-G108+1</f>
        <v>2</v>
      </c>
      <c r="J108" s="5" t="s">
        <v>17</v>
      </c>
      <c r="K108" s="7"/>
    </row>
    <row r="109" customFormat="false" ht="13.5" hidden="false" customHeight="false" outlineLevel="0" collapsed="false">
      <c r="A109" s="5" t="s">
        <v>138</v>
      </c>
      <c r="B109" s="6" t="s">
        <v>176</v>
      </c>
      <c r="C109" s="5" t="s">
        <v>177</v>
      </c>
      <c r="D109" s="6" t="s">
        <v>182</v>
      </c>
      <c r="E109" s="5" t="n">
        <v>40</v>
      </c>
      <c r="F109" s="5" t="s">
        <v>183</v>
      </c>
      <c r="G109" s="5" t="n">
        <v>17</v>
      </c>
      <c r="H109" s="5" t="n">
        <v>18</v>
      </c>
      <c r="I109" s="5" t="n">
        <f aca="false">H109-G109+1</f>
        <v>2</v>
      </c>
      <c r="J109" s="5" t="s">
        <v>17</v>
      </c>
      <c r="K109" s="7"/>
    </row>
    <row r="110" customFormat="false" ht="13.5" hidden="false" customHeight="false" outlineLevel="0" collapsed="false">
      <c r="A110" s="5" t="s">
        <v>138</v>
      </c>
      <c r="B110" s="6" t="s">
        <v>176</v>
      </c>
      <c r="C110" s="5" t="s">
        <v>177</v>
      </c>
      <c r="D110" s="6" t="s">
        <v>165</v>
      </c>
      <c r="E110" s="5" t="n">
        <v>40</v>
      </c>
      <c r="F110" s="5" t="s">
        <v>184</v>
      </c>
      <c r="G110" s="5" t="n">
        <v>16</v>
      </c>
      <c r="H110" s="5" t="n">
        <v>17</v>
      </c>
      <c r="I110" s="5" t="n">
        <f aca="false">H110-G110+1</f>
        <v>2</v>
      </c>
      <c r="J110" s="5" t="s">
        <v>17</v>
      </c>
      <c r="K110" s="7"/>
    </row>
    <row r="111" customFormat="false" ht="13.5" hidden="false" customHeight="false" outlineLevel="0" collapsed="false">
      <c r="A111" s="5" t="s">
        <v>138</v>
      </c>
      <c r="B111" s="6" t="s">
        <v>176</v>
      </c>
      <c r="C111" s="5" t="s">
        <v>177</v>
      </c>
      <c r="D111" s="6" t="s">
        <v>163</v>
      </c>
      <c r="E111" s="5" t="n">
        <v>39</v>
      </c>
      <c r="F111" s="5" t="s">
        <v>179</v>
      </c>
      <c r="G111" s="5" t="n">
        <v>16</v>
      </c>
      <c r="H111" s="5" t="n">
        <v>17</v>
      </c>
      <c r="I111" s="5" t="n">
        <f aca="false">H111-G111+1</f>
        <v>2</v>
      </c>
      <c r="J111" s="5" t="s">
        <v>17</v>
      </c>
      <c r="K111" s="7"/>
    </row>
    <row r="112" customFormat="false" ht="13.5" hidden="false" customHeight="false" outlineLevel="0" collapsed="false">
      <c r="A112" s="5" t="s">
        <v>138</v>
      </c>
      <c r="B112" s="6" t="s">
        <v>176</v>
      </c>
      <c r="C112" s="5" t="s">
        <v>177</v>
      </c>
      <c r="D112" s="6" t="s">
        <v>168</v>
      </c>
      <c r="E112" s="5" t="n">
        <v>39</v>
      </c>
      <c r="F112" s="5" t="s">
        <v>184</v>
      </c>
      <c r="G112" s="5" t="n">
        <v>16</v>
      </c>
      <c r="H112" s="5" t="n">
        <v>17</v>
      </c>
      <c r="I112" s="5" t="n">
        <f aca="false">H112-G112+1</f>
        <v>2</v>
      </c>
      <c r="J112" s="5" t="s">
        <v>17</v>
      </c>
      <c r="K112" s="7"/>
    </row>
    <row r="113" customFormat="false" ht="13.5" hidden="false" customHeight="false" outlineLevel="0" collapsed="false">
      <c r="A113" s="5" t="s">
        <v>138</v>
      </c>
      <c r="B113" s="6" t="s">
        <v>176</v>
      </c>
      <c r="C113" s="5" t="s">
        <v>177</v>
      </c>
      <c r="D113" s="6" t="s">
        <v>185</v>
      </c>
      <c r="E113" s="5" t="n">
        <v>42</v>
      </c>
      <c r="F113" s="5" t="s">
        <v>186</v>
      </c>
      <c r="G113" s="5" t="n">
        <v>17</v>
      </c>
      <c r="H113" s="5" t="n">
        <v>18</v>
      </c>
      <c r="I113" s="5" t="n">
        <f aca="false">H113-G113+1</f>
        <v>2</v>
      </c>
      <c r="J113" s="5" t="s">
        <v>17</v>
      </c>
      <c r="K113" s="7"/>
    </row>
    <row r="114" customFormat="false" ht="13.5" hidden="false" customHeight="false" outlineLevel="0" collapsed="false">
      <c r="A114" s="5" t="s">
        <v>138</v>
      </c>
      <c r="B114" s="6" t="s">
        <v>176</v>
      </c>
      <c r="C114" s="5" t="s">
        <v>177</v>
      </c>
      <c r="D114" s="6" t="s">
        <v>167</v>
      </c>
      <c r="E114" s="5" t="n">
        <v>38</v>
      </c>
      <c r="F114" s="5" t="s">
        <v>187</v>
      </c>
      <c r="G114" s="5" t="n">
        <v>16</v>
      </c>
      <c r="H114" s="5" t="n">
        <v>17</v>
      </c>
      <c r="I114" s="5" t="n">
        <f aca="false">H114-G114+1</f>
        <v>2</v>
      </c>
      <c r="J114" s="5" t="s">
        <v>17</v>
      </c>
      <c r="K114" s="7"/>
    </row>
    <row r="115" customFormat="false" ht="13.5" hidden="false" customHeight="false" outlineLevel="0" collapsed="false">
      <c r="A115" s="5" t="s">
        <v>138</v>
      </c>
      <c r="B115" s="6" t="s">
        <v>176</v>
      </c>
      <c r="C115" s="5" t="s">
        <v>177</v>
      </c>
      <c r="D115" s="6" t="s">
        <v>161</v>
      </c>
      <c r="E115" s="5" t="n">
        <v>40</v>
      </c>
      <c r="F115" s="5" t="s">
        <v>187</v>
      </c>
      <c r="G115" s="5" t="n">
        <v>16</v>
      </c>
      <c r="H115" s="5" t="n">
        <v>17</v>
      </c>
      <c r="I115" s="5" t="n">
        <f aca="false">H115-G115+1</f>
        <v>2</v>
      </c>
      <c r="J115" s="5" t="s">
        <v>17</v>
      </c>
      <c r="K115" s="7"/>
    </row>
    <row r="116" customFormat="false" ht="13.5" hidden="false" customHeight="false" outlineLevel="0" collapsed="false">
      <c r="A116" s="5" t="s">
        <v>138</v>
      </c>
      <c r="B116" s="6" t="s">
        <v>176</v>
      </c>
      <c r="C116" s="5" t="s">
        <v>177</v>
      </c>
      <c r="D116" s="6" t="s">
        <v>174</v>
      </c>
      <c r="E116" s="5" t="n">
        <v>40</v>
      </c>
      <c r="F116" s="5" t="s">
        <v>178</v>
      </c>
      <c r="G116" s="5" t="n">
        <v>18</v>
      </c>
      <c r="H116" s="5" t="n">
        <v>19</v>
      </c>
      <c r="I116" s="5" t="n">
        <f aca="false">H116-G116+1</f>
        <v>2</v>
      </c>
      <c r="J116" s="5" t="s">
        <v>17</v>
      </c>
      <c r="K116" s="7"/>
    </row>
    <row r="117" customFormat="false" ht="13.5" hidden="false" customHeight="false" outlineLevel="0" collapsed="false">
      <c r="A117" s="5" t="s">
        <v>138</v>
      </c>
      <c r="B117" s="6" t="s">
        <v>176</v>
      </c>
      <c r="C117" s="5" t="s">
        <v>177</v>
      </c>
      <c r="D117" s="6" t="s">
        <v>175</v>
      </c>
      <c r="E117" s="5" t="n">
        <v>40</v>
      </c>
      <c r="F117" s="5" t="s">
        <v>178</v>
      </c>
      <c r="G117" s="5" t="n">
        <v>18</v>
      </c>
      <c r="H117" s="5" t="n">
        <v>19</v>
      </c>
      <c r="I117" s="5" t="n">
        <f aca="false">H117-G117+1</f>
        <v>2</v>
      </c>
      <c r="J117" s="5" t="s">
        <v>17</v>
      </c>
      <c r="K117" s="7"/>
    </row>
    <row r="118" customFormat="false" ht="13.5" hidden="false" customHeight="false" outlineLevel="0" collapsed="false">
      <c r="A118" s="5" t="s">
        <v>138</v>
      </c>
      <c r="B118" s="6" t="s">
        <v>176</v>
      </c>
      <c r="C118" s="5" t="s">
        <v>177</v>
      </c>
      <c r="D118" s="6" t="s">
        <v>188</v>
      </c>
      <c r="E118" s="5" t="n">
        <v>43</v>
      </c>
      <c r="F118" s="5" t="s">
        <v>186</v>
      </c>
      <c r="G118" s="5" t="n">
        <v>17</v>
      </c>
      <c r="H118" s="5" t="n">
        <v>18</v>
      </c>
      <c r="I118" s="5" t="n">
        <f aca="false">H118-G118+1</f>
        <v>2</v>
      </c>
      <c r="J118" s="5" t="s">
        <v>17</v>
      </c>
      <c r="K118" s="7"/>
    </row>
    <row r="119" customFormat="false" ht="13.5" hidden="false" customHeight="false" outlineLevel="0" collapsed="false">
      <c r="A119" s="5" t="s">
        <v>138</v>
      </c>
      <c r="B119" s="6" t="s">
        <v>176</v>
      </c>
      <c r="C119" s="5" t="s">
        <v>177</v>
      </c>
      <c r="D119" s="6" t="s">
        <v>189</v>
      </c>
      <c r="E119" s="5" t="n">
        <v>42</v>
      </c>
      <c r="F119" s="5" t="s">
        <v>181</v>
      </c>
      <c r="G119" s="5" t="n">
        <v>17</v>
      </c>
      <c r="H119" s="5" t="n">
        <v>18</v>
      </c>
      <c r="I119" s="5" t="n">
        <f aca="false">H119-G119+1</f>
        <v>2</v>
      </c>
      <c r="J119" s="5" t="s">
        <v>17</v>
      </c>
      <c r="K119" s="7"/>
    </row>
    <row r="120" customFormat="false" ht="13.5" hidden="false" customHeight="false" outlineLevel="0" collapsed="false">
      <c r="A120" s="5" t="s">
        <v>138</v>
      </c>
      <c r="B120" s="6" t="s">
        <v>190</v>
      </c>
      <c r="C120" s="5" t="s">
        <v>191</v>
      </c>
      <c r="D120" s="6" t="s">
        <v>192</v>
      </c>
      <c r="E120" s="5" t="n">
        <v>36</v>
      </c>
      <c r="F120" s="5" t="s">
        <v>149</v>
      </c>
      <c r="G120" s="5" t="n">
        <v>8</v>
      </c>
      <c r="H120" s="5" t="n">
        <v>8</v>
      </c>
      <c r="I120" s="5" t="n">
        <f aca="false">H120-G120+1</f>
        <v>1</v>
      </c>
      <c r="J120" s="5" t="s">
        <v>31</v>
      </c>
      <c r="K120" s="7"/>
    </row>
    <row r="121" customFormat="false" ht="13.5" hidden="false" customHeight="false" outlineLevel="0" collapsed="false">
      <c r="A121" s="5" t="s">
        <v>138</v>
      </c>
      <c r="B121" s="6" t="s">
        <v>190</v>
      </c>
      <c r="C121" s="5" t="s">
        <v>191</v>
      </c>
      <c r="D121" s="6" t="s">
        <v>193</v>
      </c>
      <c r="E121" s="5" t="n">
        <v>34</v>
      </c>
      <c r="F121" s="5" t="s">
        <v>142</v>
      </c>
      <c r="G121" s="5" t="n">
        <v>5</v>
      </c>
      <c r="H121" s="5" t="n">
        <v>5</v>
      </c>
      <c r="I121" s="5" t="n">
        <f aca="false">H121-G121+1</f>
        <v>1</v>
      </c>
      <c r="J121" s="5" t="s">
        <v>31</v>
      </c>
      <c r="K121" s="7"/>
    </row>
    <row r="122" customFormat="false" ht="13.5" hidden="false" customHeight="false" outlineLevel="0" collapsed="false">
      <c r="A122" s="5" t="s">
        <v>138</v>
      </c>
      <c r="B122" s="6" t="s">
        <v>190</v>
      </c>
      <c r="C122" s="5" t="s">
        <v>191</v>
      </c>
      <c r="D122" s="6" t="s">
        <v>194</v>
      </c>
      <c r="E122" s="5" t="n">
        <v>40</v>
      </c>
      <c r="F122" s="5" t="s">
        <v>195</v>
      </c>
      <c r="G122" s="5" t="n">
        <v>7</v>
      </c>
      <c r="H122" s="5" t="n">
        <v>7</v>
      </c>
      <c r="I122" s="5" t="n">
        <f aca="false">H122-G122+1</f>
        <v>1</v>
      </c>
      <c r="J122" s="5" t="s">
        <v>31</v>
      </c>
      <c r="K122" s="7"/>
    </row>
    <row r="123" customFormat="false" ht="13.5" hidden="false" customHeight="false" outlineLevel="0" collapsed="false">
      <c r="A123" s="5" t="s">
        <v>138</v>
      </c>
      <c r="B123" s="6" t="s">
        <v>190</v>
      </c>
      <c r="C123" s="5" t="s">
        <v>191</v>
      </c>
      <c r="D123" s="6" t="s">
        <v>196</v>
      </c>
      <c r="E123" s="5" t="n">
        <v>41</v>
      </c>
      <c r="F123" s="5" t="s">
        <v>195</v>
      </c>
      <c r="G123" s="5" t="n">
        <v>7</v>
      </c>
      <c r="H123" s="5" t="n">
        <v>7</v>
      </c>
      <c r="I123" s="5" t="n">
        <f aca="false">H123-G123+1</f>
        <v>1</v>
      </c>
      <c r="J123" s="5" t="s">
        <v>31</v>
      </c>
      <c r="K123" s="7"/>
    </row>
    <row r="124" customFormat="false" ht="13.5" hidden="false" customHeight="false" outlineLevel="0" collapsed="false">
      <c r="A124" s="5" t="s">
        <v>138</v>
      </c>
      <c r="B124" s="6" t="s">
        <v>190</v>
      </c>
      <c r="C124" s="5" t="s">
        <v>191</v>
      </c>
      <c r="D124" s="6" t="s">
        <v>197</v>
      </c>
      <c r="E124" s="5" t="n">
        <v>41</v>
      </c>
      <c r="F124" s="5" t="s">
        <v>151</v>
      </c>
      <c r="G124" s="5" t="n">
        <v>6</v>
      </c>
      <c r="H124" s="5" t="n">
        <v>6</v>
      </c>
      <c r="I124" s="5" t="n">
        <f aca="false">H124-G124+1</f>
        <v>1</v>
      </c>
      <c r="J124" s="5" t="s">
        <v>31</v>
      </c>
      <c r="K124" s="7"/>
    </row>
    <row r="125" customFormat="false" ht="13.5" hidden="false" customHeight="false" outlineLevel="0" collapsed="false">
      <c r="A125" s="5" t="s">
        <v>138</v>
      </c>
      <c r="B125" s="6" t="s">
        <v>190</v>
      </c>
      <c r="C125" s="5" t="s">
        <v>191</v>
      </c>
      <c r="D125" s="6" t="s">
        <v>198</v>
      </c>
      <c r="E125" s="5" t="n">
        <v>43</v>
      </c>
      <c r="F125" s="5" t="s">
        <v>147</v>
      </c>
      <c r="G125" s="5" t="n">
        <v>6</v>
      </c>
      <c r="H125" s="5" t="n">
        <v>6</v>
      </c>
      <c r="I125" s="5" t="n">
        <f aca="false">H125-G125+1</f>
        <v>1</v>
      </c>
      <c r="J125" s="5" t="s">
        <v>31</v>
      </c>
      <c r="K125" s="7"/>
    </row>
    <row r="126" customFormat="false" ht="13.5" hidden="false" customHeight="false" outlineLevel="0" collapsed="false">
      <c r="A126" s="5" t="s">
        <v>138</v>
      </c>
      <c r="B126" s="6" t="s">
        <v>190</v>
      </c>
      <c r="C126" s="5" t="s">
        <v>191</v>
      </c>
      <c r="D126" s="6" t="s">
        <v>199</v>
      </c>
      <c r="E126" s="5" t="n">
        <v>39</v>
      </c>
      <c r="F126" s="5" t="s">
        <v>151</v>
      </c>
      <c r="G126" s="5" t="n">
        <v>7</v>
      </c>
      <c r="H126" s="5" t="n">
        <v>7</v>
      </c>
      <c r="I126" s="5" t="n">
        <f aca="false">H126-G126+1</f>
        <v>1</v>
      </c>
      <c r="J126" s="5" t="s">
        <v>31</v>
      </c>
      <c r="K126" s="7"/>
    </row>
    <row r="127" customFormat="false" ht="13.5" hidden="false" customHeight="false" outlineLevel="0" collapsed="false">
      <c r="A127" s="5" t="s">
        <v>138</v>
      </c>
      <c r="B127" s="6" t="s">
        <v>190</v>
      </c>
      <c r="C127" s="5" t="s">
        <v>191</v>
      </c>
      <c r="D127" s="6" t="s">
        <v>200</v>
      </c>
      <c r="E127" s="5" t="n">
        <v>41</v>
      </c>
      <c r="F127" s="5" t="s">
        <v>142</v>
      </c>
      <c r="G127" s="5" t="n">
        <v>4</v>
      </c>
      <c r="H127" s="5" t="n">
        <v>4</v>
      </c>
      <c r="I127" s="5" t="n">
        <f aca="false">H127-G127+1</f>
        <v>1</v>
      </c>
      <c r="J127" s="5" t="s">
        <v>31</v>
      </c>
      <c r="K127" s="7"/>
    </row>
    <row r="128" customFormat="false" ht="13.5" hidden="false" customHeight="false" outlineLevel="0" collapsed="false">
      <c r="A128" s="5" t="s">
        <v>138</v>
      </c>
      <c r="B128" s="6" t="s">
        <v>190</v>
      </c>
      <c r="C128" s="5" t="s">
        <v>191</v>
      </c>
      <c r="D128" s="6" t="s">
        <v>201</v>
      </c>
      <c r="E128" s="5" t="n">
        <v>43</v>
      </c>
      <c r="F128" s="5" t="s">
        <v>147</v>
      </c>
      <c r="G128" s="5" t="n">
        <v>6</v>
      </c>
      <c r="H128" s="5" t="n">
        <v>6</v>
      </c>
      <c r="I128" s="5" t="n">
        <f aca="false">H128-G128+1</f>
        <v>1</v>
      </c>
      <c r="J128" s="5" t="s">
        <v>31</v>
      </c>
      <c r="K128" s="7"/>
    </row>
    <row r="129" customFormat="false" ht="13.5" hidden="false" customHeight="false" outlineLevel="0" collapsed="false">
      <c r="A129" s="5" t="s">
        <v>138</v>
      </c>
      <c r="B129" s="6" t="s">
        <v>190</v>
      </c>
      <c r="C129" s="5" t="s">
        <v>191</v>
      </c>
      <c r="D129" s="6" t="s">
        <v>202</v>
      </c>
      <c r="E129" s="5" t="n">
        <v>35</v>
      </c>
      <c r="F129" s="5" t="s">
        <v>142</v>
      </c>
      <c r="G129" s="5" t="n">
        <v>5</v>
      </c>
      <c r="H129" s="5" t="n">
        <v>5</v>
      </c>
      <c r="I129" s="5" t="n">
        <f aca="false">H129-G129+1</f>
        <v>1</v>
      </c>
      <c r="J129" s="5" t="s">
        <v>31</v>
      </c>
      <c r="K129" s="7"/>
    </row>
    <row r="130" customFormat="false" ht="13.5" hidden="false" customHeight="false" outlineLevel="0" collapsed="false">
      <c r="A130" s="5" t="s">
        <v>138</v>
      </c>
      <c r="B130" s="6" t="s">
        <v>190</v>
      </c>
      <c r="C130" s="5" t="s">
        <v>191</v>
      </c>
      <c r="D130" s="6" t="s">
        <v>203</v>
      </c>
      <c r="E130" s="5" t="n">
        <v>41</v>
      </c>
      <c r="F130" s="5" t="s">
        <v>151</v>
      </c>
      <c r="G130" s="5" t="n">
        <v>7</v>
      </c>
      <c r="H130" s="5" t="n">
        <v>7</v>
      </c>
      <c r="I130" s="5" t="n">
        <f aca="false">H130-G130+1</f>
        <v>1</v>
      </c>
      <c r="J130" s="5" t="s">
        <v>31</v>
      </c>
      <c r="K130" s="7"/>
    </row>
    <row r="131" customFormat="false" ht="13.5" hidden="false" customHeight="false" outlineLevel="0" collapsed="false">
      <c r="A131" s="5" t="s">
        <v>138</v>
      </c>
      <c r="B131" s="6" t="s">
        <v>190</v>
      </c>
      <c r="C131" s="5" t="s">
        <v>191</v>
      </c>
      <c r="D131" s="6" t="s">
        <v>204</v>
      </c>
      <c r="E131" s="5" t="n">
        <v>41</v>
      </c>
      <c r="F131" s="5" t="s">
        <v>142</v>
      </c>
      <c r="G131" s="5" t="n">
        <v>4</v>
      </c>
      <c r="H131" s="5" t="n">
        <v>4</v>
      </c>
      <c r="I131" s="5" t="n">
        <f aca="false">H131-G131+1</f>
        <v>1</v>
      </c>
      <c r="J131" s="5" t="s">
        <v>31</v>
      </c>
      <c r="K131" s="7"/>
    </row>
    <row r="132" customFormat="false" ht="13.5" hidden="false" customHeight="false" outlineLevel="0" collapsed="false">
      <c r="A132" s="5" t="s">
        <v>138</v>
      </c>
      <c r="B132" s="6" t="s">
        <v>190</v>
      </c>
      <c r="C132" s="5" t="s">
        <v>191</v>
      </c>
      <c r="D132" s="6" t="s">
        <v>205</v>
      </c>
      <c r="E132" s="5" t="n">
        <v>43</v>
      </c>
      <c r="F132" s="5" t="s">
        <v>151</v>
      </c>
      <c r="G132" s="5" t="n">
        <v>6</v>
      </c>
      <c r="H132" s="5" t="n">
        <v>6</v>
      </c>
      <c r="I132" s="5" t="n">
        <f aca="false">H132-G132+1</f>
        <v>1</v>
      </c>
      <c r="J132" s="5" t="s">
        <v>31</v>
      </c>
      <c r="K132" s="7"/>
    </row>
    <row r="133" customFormat="false" ht="13.5" hidden="false" customHeight="false" outlineLevel="0" collapsed="false">
      <c r="A133" s="5" t="s">
        <v>138</v>
      </c>
      <c r="B133" s="6" t="s">
        <v>190</v>
      </c>
      <c r="C133" s="5" t="s">
        <v>191</v>
      </c>
      <c r="D133" s="6" t="s">
        <v>206</v>
      </c>
      <c r="E133" s="5" t="n">
        <v>43</v>
      </c>
      <c r="F133" s="5" t="s">
        <v>142</v>
      </c>
      <c r="G133" s="5" t="n">
        <v>6</v>
      </c>
      <c r="H133" s="5" t="n">
        <v>6</v>
      </c>
      <c r="I133" s="5" t="n">
        <f aca="false">H133-G133+1</f>
        <v>1</v>
      </c>
      <c r="J133" s="5" t="s">
        <v>31</v>
      </c>
      <c r="K133" s="7"/>
    </row>
    <row r="134" customFormat="false" ht="13.5" hidden="false" customHeight="false" outlineLevel="0" collapsed="false">
      <c r="A134" s="5" t="s">
        <v>138</v>
      </c>
      <c r="B134" s="6" t="s">
        <v>190</v>
      </c>
      <c r="C134" s="5" t="s">
        <v>191</v>
      </c>
      <c r="D134" s="6" t="s">
        <v>207</v>
      </c>
      <c r="E134" s="5" t="n">
        <v>43</v>
      </c>
      <c r="F134" s="5" t="s">
        <v>142</v>
      </c>
      <c r="G134" s="5" t="n">
        <v>6</v>
      </c>
      <c r="H134" s="5" t="n">
        <v>6</v>
      </c>
      <c r="I134" s="5" t="n">
        <f aca="false">H134-G134+1</f>
        <v>1</v>
      </c>
      <c r="J134" s="5" t="s">
        <v>31</v>
      </c>
      <c r="K134" s="7"/>
    </row>
    <row r="135" customFormat="false" ht="13.5" hidden="false" customHeight="false" outlineLevel="0" collapsed="false">
      <c r="A135" s="5" t="s">
        <v>138</v>
      </c>
      <c r="B135" s="6" t="s">
        <v>190</v>
      </c>
      <c r="C135" s="5" t="s">
        <v>191</v>
      </c>
      <c r="D135" s="6" t="s">
        <v>208</v>
      </c>
      <c r="E135" s="5" t="n">
        <v>35</v>
      </c>
      <c r="F135" s="5" t="s">
        <v>149</v>
      </c>
      <c r="G135" s="5" t="n">
        <v>8</v>
      </c>
      <c r="H135" s="5" t="n">
        <v>8</v>
      </c>
      <c r="I135" s="5" t="n">
        <f aca="false">H135-G135+1</f>
        <v>1</v>
      </c>
      <c r="J135" s="5" t="s">
        <v>31</v>
      </c>
      <c r="K135" s="7"/>
    </row>
    <row r="136" customFormat="false" ht="13.5" hidden="false" customHeight="false" outlineLevel="0" collapsed="false">
      <c r="A136" s="5" t="s">
        <v>138</v>
      </c>
      <c r="B136" s="6" t="s">
        <v>209</v>
      </c>
      <c r="C136" s="5" t="s">
        <v>210</v>
      </c>
      <c r="D136" s="6" t="s">
        <v>200</v>
      </c>
      <c r="E136" s="5" t="n">
        <v>41</v>
      </c>
      <c r="F136" s="5" t="s">
        <v>211</v>
      </c>
      <c r="G136" s="5" t="n">
        <v>19</v>
      </c>
      <c r="H136" s="5" t="n">
        <v>19</v>
      </c>
      <c r="I136" s="5" t="n">
        <f aca="false">H136-G136+1</f>
        <v>1</v>
      </c>
      <c r="J136" s="5" t="s">
        <v>31</v>
      </c>
      <c r="K136" s="7"/>
    </row>
    <row r="137" customFormat="false" ht="13.5" hidden="false" customHeight="false" outlineLevel="0" collapsed="false">
      <c r="A137" s="5" t="s">
        <v>138</v>
      </c>
      <c r="B137" s="6" t="s">
        <v>209</v>
      </c>
      <c r="C137" s="5" t="s">
        <v>210</v>
      </c>
      <c r="D137" s="6" t="s">
        <v>204</v>
      </c>
      <c r="E137" s="5" t="n">
        <v>41</v>
      </c>
      <c r="F137" s="5" t="s">
        <v>211</v>
      </c>
      <c r="G137" s="5" t="n">
        <v>19</v>
      </c>
      <c r="H137" s="5" t="n">
        <v>19</v>
      </c>
      <c r="I137" s="5" t="n">
        <f aca="false">H137-G137+1</f>
        <v>1</v>
      </c>
      <c r="J137" s="5" t="s">
        <v>31</v>
      </c>
      <c r="K137" s="7"/>
    </row>
    <row r="138" customFormat="false" ht="13.5" hidden="false" customHeight="false" outlineLevel="0" collapsed="false">
      <c r="A138" s="5" t="s">
        <v>138</v>
      </c>
      <c r="B138" s="6" t="s">
        <v>209</v>
      </c>
      <c r="C138" s="5" t="s">
        <v>210</v>
      </c>
      <c r="D138" s="6" t="s">
        <v>197</v>
      </c>
      <c r="E138" s="5" t="n">
        <v>41</v>
      </c>
      <c r="F138" s="5" t="s">
        <v>212</v>
      </c>
      <c r="G138" s="5" t="n">
        <v>19</v>
      </c>
      <c r="H138" s="5" t="n">
        <v>19</v>
      </c>
      <c r="I138" s="5" t="n">
        <f aca="false">H138-G138+1</f>
        <v>1</v>
      </c>
      <c r="J138" s="5" t="s">
        <v>31</v>
      </c>
      <c r="K138" s="7"/>
    </row>
    <row r="139" customFormat="false" ht="13.5" hidden="false" customHeight="false" outlineLevel="0" collapsed="false">
      <c r="A139" s="5" t="s">
        <v>138</v>
      </c>
      <c r="B139" s="6" t="s">
        <v>209</v>
      </c>
      <c r="C139" s="5" t="s">
        <v>210</v>
      </c>
      <c r="D139" s="6" t="s">
        <v>201</v>
      </c>
      <c r="E139" s="5" t="n">
        <v>43</v>
      </c>
      <c r="F139" s="5" t="s">
        <v>212</v>
      </c>
      <c r="G139" s="5" t="n">
        <v>19</v>
      </c>
      <c r="H139" s="5" t="n">
        <v>19</v>
      </c>
      <c r="I139" s="5" t="n">
        <f aca="false">H139-G139+1</f>
        <v>1</v>
      </c>
      <c r="J139" s="5" t="s">
        <v>31</v>
      </c>
      <c r="K139" s="7"/>
    </row>
    <row r="140" customFormat="false" ht="13.5" hidden="false" customHeight="false" outlineLevel="0" collapsed="false">
      <c r="A140" s="5" t="s">
        <v>138</v>
      </c>
      <c r="B140" s="6" t="s">
        <v>209</v>
      </c>
      <c r="C140" s="5" t="s">
        <v>210</v>
      </c>
      <c r="D140" s="6" t="s">
        <v>206</v>
      </c>
      <c r="E140" s="5" t="n">
        <v>43</v>
      </c>
      <c r="F140" s="5" t="s">
        <v>213</v>
      </c>
      <c r="G140" s="5" t="n">
        <v>19</v>
      </c>
      <c r="H140" s="5" t="n">
        <v>19</v>
      </c>
      <c r="I140" s="5" t="n">
        <f aca="false">H140-G140+1</f>
        <v>1</v>
      </c>
      <c r="J140" s="5" t="s">
        <v>31</v>
      </c>
      <c r="K140" s="7"/>
    </row>
    <row r="141" customFormat="false" ht="13.5" hidden="false" customHeight="false" outlineLevel="0" collapsed="false">
      <c r="A141" s="5" t="s">
        <v>138</v>
      </c>
      <c r="B141" s="6" t="s">
        <v>209</v>
      </c>
      <c r="C141" s="5" t="s">
        <v>210</v>
      </c>
      <c r="D141" s="6" t="s">
        <v>207</v>
      </c>
      <c r="E141" s="5" t="n">
        <v>43</v>
      </c>
      <c r="F141" s="5" t="s">
        <v>213</v>
      </c>
      <c r="G141" s="5" t="n">
        <v>19</v>
      </c>
      <c r="H141" s="5" t="n">
        <v>19</v>
      </c>
      <c r="I141" s="5" t="n">
        <f aca="false">H141-G141+1</f>
        <v>1</v>
      </c>
      <c r="J141" s="5" t="s">
        <v>31</v>
      </c>
      <c r="K141" s="7"/>
    </row>
    <row r="142" customFormat="false" ht="13.5" hidden="false" customHeight="false" outlineLevel="0" collapsed="false">
      <c r="A142" s="5" t="s">
        <v>138</v>
      </c>
      <c r="B142" s="6" t="s">
        <v>209</v>
      </c>
      <c r="C142" s="5" t="s">
        <v>210</v>
      </c>
      <c r="D142" s="6" t="s">
        <v>205</v>
      </c>
      <c r="E142" s="5" t="n">
        <v>43</v>
      </c>
      <c r="F142" s="5" t="s">
        <v>187</v>
      </c>
      <c r="G142" s="5" t="n">
        <v>19</v>
      </c>
      <c r="H142" s="5" t="n">
        <v>19</v>
      </c>
      <c r="I142" s="5" t="n">
        <f aca="false">H142-G142+1</f>
        <v>1</v>
      </c>
      <c r="J142" s="5" t="s">
        <v>31</v>
      </c>
      <c r="K142" s="7"/>
    </row>
    <row r="143" customFormat="false" ht="13.5" hidden="false" customHeight="false" outlineLevel="0" collapsed="false">
      <c r="A143" s="5" t="s">
        <v>138</v>
      </c>
      <c r="B143" s="6" t="s">
        <v>209</v>
      </c>
      <c r="C143" s="5" t="s">
        <v>210</v>
      </c>
      <c r="D143" s="6" t="s">
        <v>198</v>
      </c>
      <c r="E143" s="5" t="n">
        <v>43</v>
      </c>
      <c r="F143" s="5" t="s">
        <v>187</v>
      </c>
      <c r="G143" s="5" t="n">
        <v>19</v>
      </c>
      <c r="H143" s="5" t="n">
        <v>19</v>
      </c>
      <c r="I143" s="5" t="n">
        <f aca="false">H143-G143+1</f>
        <v>1</v>
      </c>
      <c r="J143" s="5" t="s">
        <v>31</v>
      </c>
      <c r="K143" s="7"/>
    </row>
    <row r="144" customFormat="false" ht="13.5" hidden="false" customHeight="false" outlineLevel="0" collapsed="false">
      <c r="A144" s="5" t="s">
        <v>138</v>
      </c>
      <c r="B144" s="6" t="s">
        <v>214</v>
      </c>
      <c r="C144" s="5" t="s">
        <v>215</v>
      </c>
      <c r="D144" s="6" t="s">
        <v>208</v>
      </c>
      <c r="E144" s="5" t="n">
        <v>35</v>
      </c>
      <c r="F144" s="5" t="s">
        <v>216</v>
      </c>
      <c r="G144" s="5" t="n">
        <v>19</v>
      </c>
      <c r="H144" s="5" t="n">
        <v>19</v>
      </c>
      <c r="I144" s="5" t="n">
        <f aca="false">H144-G144+1</f>
        <v>1</v>
      </c>
      <c r="J144" s="5" t="s">
        <v>31</v>
      </c>
      <c r="K144" s="7"/>
    </row>
    <row r="145" customFormat="false" ht="13.5" hidden="false" customHeight="false" outlineLevel="0" collapsed="false">
      <c r="A145" s="5" t="s">
        <v>138</v>
      </c>
      <c r="B145" s="6" t="s">
        <v>214</v>
      </c>
      <c r="C145" s="5" t="s">
        <v>215</v>
      </c>
      <c r="D145" s="6" t="s">
        <v>192</v>
      </c>
      <c r="E145" s="5" t="n">
        <v>36</v>
      </c>
      <c r="F145" s="5" t="s">
        <v>216</v>
      </c>
      <c r="G145" s="5" t="n">
        <v>19</v>
      </c>
      <c r="H145" s="5" t="n">
        <v>19</v>
      </c>
      <c r="I145" s="5" t="n">
        <f aca="false">H145-G145+1</f>
        <v>1</v>
      </c>
      <c r="J145" s="5" t="s">
        <v>31</v>
      </c>
      <c r="K145" s="7"/>
    </row>
    <row r="146" customFormat="false" ht="13.5" hidden="false" customHeight="false" outlineLevel="0" collapsed="false">
      <c r="A146" s="5" t="s">
        <v>138</v>
      </c>
      <c r="B146" s="6" t="s">
        <v>90</v>
      </c>
      <c r="C146" s="5" t="s">
        <v>91</v>
      </c>
      <c r="D146" s="6" t="s">
        <v>217</v>
      </c>
      <c r="E146" s="5" t="n">
        <v>38</v>
      </c>
      <c r="F146" s="5" t="s">
        <v>218</v>
      </c>
      <c r="G146" s="5" t="n">
        <v>18</v>
      </c>
      <c r="H146" s="5" t="n">
        <v>19</v>
      </c>
      <c r="I146" s="5" t="n">
        <f aca="false">H146-G146+1</f>
        <v>2</v>
      </c>
      <c r="J146" s="5" t="s">
        <v>31</v>
      </c>
      <c r="K146" s="7"/>
    </row>
    <row r="147" customFormat="false" ht="13.5" hidden="false" customHeight="false" outlineLevel="0" collapsed="false">
      <c r="A147" s="5" t="s">
        <v>138</v>
      </c>
      <c r="B147" s="6" t="s">
        <v>90</v>
      </c>
      <c r="C147" s="5" t="s">
        <v>91</v>
      </c>
      <c r="D147" s="6" t="s">
        <v>219</v>
      </c>
      <c r="E147" s="5" t="n">
        <v>31</v>
      </c>
      <c r="F147" s="5" t="s">
        <v>218</v>
      </c>
      <c r="G147" s="5" t="n">
        <v>18</v>
      </c>
      <c r="H147" s="5" t="n">
        <v>19</v>
      </c>
      <c r="I147" s="5" t="n">
        <f aca="false">H147-G147+1</f>
        <v>2</v>
      </c>
      <c r="J147" s="5" t="s">
        <v>31</v>
      </c>
      <c r="K147" s="7"/>
    </row>
    <row r="148" customFormat="false" ht="13.5" hidden="false" customHeight="false" outlineLevel="0" collapsed="false">
      <c r="A148" s="5" t="s">
        <v>138</v>
      </c>
      <c r="B148" s="6" t="s">
        <v>90</v>
      </c>
      <c r="C148" s="5" t="s">
        <v>91</v>
      </c>
      <c r="D148" s="6" t="s">
        <v>220</v>
      </c>
      <c r="E148" s="5" t="n">
        <v>45</v>
      </c>
      <c r="F148" s="5" t="s">
        <v>221</v>
      </c>
      <c r="G148" s="5" t="n">
        <v>18</v>
      </c>
      <c r="H148" s="5" t="n">
        <v>19</v>
      </c>
      <c r="I148" s="5" t="n">
        <f aca="false">H148-G148+1</f>
        <v>2</v>
      </c>
      <c r="J148" s="5" t="s">
        <v>31</v>
      </c>
      <c r="K148" s="7"/>
    </row>
    <row r="149" customFormat="false" ht="13.5" hidden="false" customHeight="false" outlineLevel="0" collapsed="false">
      <c r="A149" s="5" t="s">
        <v>138</v>
      </c>
      <c r="B149" s="6" t="s">
        <v>90</v>
      </c>
      <c r="C149" s="5" t="s">
        <v>91</v>
      </c>
      <c r="D149" s="6" t="s">
        <v>222</v>
      </c>
      <c r="E149" s="5" t="n">
        <v>45</v>
      </c>
      <c r="F149" s="5" t="s">
        <v>221</v>
      </c>
      <c r="G149" s="5" t="n">
        <v>18</v>
      </c>
      <c r="H149" s="5" t="n">
        <v>19</v>
      </c>
      <c r="I149" s="5" t="n">
        <f aca="false">H149-G149+1</f>
        <v>2</v>
      </c>
      <c r="J149" s="5" t="s">
        <v>31</v>
      </c>
      <c r="K149" s="7"/>
    </row>
    <row r="150" customFormat="false" ht="13.5" hidden="false" customHeight="false" outlineLevel="0" collapsed="false">
      <c r="A150" s="5" t="s">
        <v>138</v>
      </c>
      <c r="B150" s="6" t="s">
        <v>90</v>
      </c>
      <c r="C150" s="5" t="s">
        <v>91</v>
      </c>
      <c r="D150" s="6" t="s">
        <v>223</v>
      </c>
      <c r="E150" s="5" t="n">
        <v>45</v>
      </c>
      <c r="F150" s="5" t="s">
        <v>221</v>
      </c>
      <c r="G150" s="5" t="n">
        <v>18</v>
      </c>
      <c r="H150" s="5" t="n">
        <v>19</v>
      </c>
      <c r="I150" s="5" t="n">
        <f aca="false">H150-G150+1</f>
        <v>2</v>
      </c>
      <c r="J150" s="5" t="s">
        <v>31</v>
      </c>
      <c r="K150" s="7"/>
    </row>
    <row r="151" customFormat="false" ht="13.5" hidden="false" customHeight="false" outlineLevel="0" collapsed="false">
      <c r="A151" s="5" t="s">
        <v>138</v>
      </c>
      <c r="B151" s="6" t="s">
        <v>90</v>
      </c>
      <c r="C151" s="5" t="s">
        <v>91</v>
      </c>
      <c r="D151" s="6" t="s">
        <v>224</v>
      </c>
      <c r="E151" s="5" t="n">
        <v>39</v>
      </c>
      <c r="F151" s="5" t="s">
        <v>218</v>
      </c>
      <c r="G151" s="5" t="n">
        <v>18</v>
      </c>
      <c r="H151" s="5" t="n">
        <v>19</v>
      </c>
      <c r="I151" s="5" t="n">
        <f aca="false">H151-G151+1</f>
        <v>2</v>
      </c>
      <c r="J151" s="5" t="s">
        <v>31</v>
      </c>
      <c r="K151" s="7"/>
    </row>
    <row r="152" customFormat="false" ht="13.5" hidden="false" customHeight="false" outlineLevel="0" collapsed="false">
      <c r="A152" s="5" t="s">
        <v>138</v>
      </c>
      <c r="B152" s="6" t="s">
        <v>90</v>
      </c>
      <c r="C152" s="5" t="s">
        <v>91</v>
      </c>
      <c r="D152" s="6" t="s">
        <v>225</v>
      </c>
      <c r="E152" s="5" t="n">
        <v>41</v>
      </c>
      <c r="F152" s="5" t="s">
        <v>226</v>
      </c>
      <c r="G152" s="5" t="n">
        <v>18</v>
      </c>
      <c r="H152" s="5" t="n">
        <v>19</v>
      </c>
      <c r="I152" s="5" t="n">
        <f aca="false">H152-G152+1</f>
        <v>2</v>
      </c>
      <c r="J152" s="5" t="s">
        <v>31</v>
      </c>
      <c r="K152" s="7"/>
    </row>
    <row r="153" customFormat="false" ht="13.5" hidden="false" customHeight="false" outlineLevel="0" collapsed="false">
      <c r="A153" s="5" t="s">
        <v>138</v>
      </c>
      <c r="B153" s="6" t="s">
        <v>90</v>
      </c>
      <c r="C153" s="5" t="s">
        <v>91</v>
      </c>
      <c r="D153" s="6" t="s">
        <v>227</v>
      </c>
      <c r="E153" s="5" t="n">
        <v>44</v>
      </c>
      <c r="F153" s="5" t="s">
        <v>221</v>
      </c>
      <c r="G153" s="5" t="n">
        <v>18</v>
      </c>
      <c r="H153" s="5" t="n">
        <v>19</v>
      </c>
      <c r="I153" s="5" t="n">
        <f aca="false">H153-G153+1</f>
        <v>2</v>
      </c>
      <c r="J153" s="5" t="s">
        <v>31</v>
      </c>
      <c r="K153" s="7"/>
    </row>
    <row r="154" customFormat="false" ht="13.5" hidden="false" customHeight="false" outlineLevel="0" collapsed="false">
      <c r="A154" s="5" t="s">
        <v>138</v>
      </c>
      <c r="B154" s="6" t="s">
        <v>90</v>
      </c>
      <c r="C154" s="5" t="s">
        <v>91</v>
      </c>
      <c r="D154" s="6" t="s">
        <v>228</v>
      </c>
      <c r="E154" s="5" t="n">
        <v>38</v>
      </c>
      <c r="F154" s="5" t="s">
        <v>218</v>
      </c>
      <c r="G154" s="5" t="n">
        <v>18</v>
      </c>
      <c r="H154" s="5" t="n">
        <v>19</v>
      </c>
      <c r="I154" s="5" t="n">
        <f aca="false">H154-G154+1</f>
        <v>2</v>
      </c>
      <c r="J154" s="5" t="s">
        <v>31</v>
      </c>
      <c r="K154" s="7"/>
    </row>
    <row r="155" customFormat="false" ht="13.5" hidden="false" customHeight="false" outlineLevel="0" collapsed="false">
      <c r="A155" s="5" t="s">
        <v>138</v>
      </c>
      <c r="B155" s="6" t="s">
        <v>90</v>
      </c>
      <c r="C155" s="5" t="s">
        <v>91</v>
      </c>
      <c r="D155" s="6" t="s">
        <v>229</v>
      </c>
      <c r="E155" s="5" t="n">
        <v>42</v>
      </c>
      <c r="F155" s="5" t="s">
        <v>226</v>
      </c>
      <c r="G155" s="5" t="n">
        <v>18</v>
      </c>
      <c r="H155" s="5" t="n">
        <v>19</v>
      </c>
      <c r="I155" s="5" t="n">
        <f aca="false">H155-G155+1</f>
        <v>2</v>
      </c>
      <c r="J155" s="5" t="s">
        <v>31</v>
      </c>
      <c r="K155" s="7"/>
    </row>
    <row r="156" customFormat="false" ht="13.5" hidden="false" customHeight="false" outlineLevel="0" collapsed="false">
      <c r="A156" s="5" t="s">
        <v>138</v>
      </c>
      <c r="B156" s="6" t="s">
        <v>90</v>
      </c>
      <c r="C156" s="5" t="s">
        <v>91</v>
      </c>
      <c r="D156" s="6" t="s">
        <v>230</v>
      </c>
      <c r="E156" s="5" t="n">
        <v>41</v>
      </c>
      <c r="F156" s="5" t="s">
        <v>226</v>
      </c>
      <c r="G156" s="5" t="n">
        <v>18</v>
      </c>
      <c r="H156" s="5" t="n">
        <v>19</v>
      </c>
      <c r="I156" s="5" t="n">
        <f aca="false">H156-G156+1</f>
        <v>2</v>
      </c>
      <c r="J156" s="5" t="s">
        <v>31</v>
      </c>
      <c r="K156" s="7"/>
    </row>
    <row r="157" customFormat="false" ht="13.5" hidden="false" customHeight="false" outlineLevel="0" collapsed="false">
      <c r="A157" s="5" t="s">
        <v>138</v>
      </c>
      <c r="B157" s="6" t="s">
        <v>90</v>
      </c>
      <c r="C157" s="5" t="s">
        <v>91</v>
      </c>
      <c r="D157" s="6" t="s">
        <v>231</v>
      </c>
      <c r="E157" s="5" t="n">
        <v>40</v>
      </c>
      <c r="F157" s="5" t="s">
        <v>226</v>
      </c>
      <c r="G157" s="5" t="n">
        <v>18</v>
      </c>
      <c r="H157" s="5" t="n">
        <v>19</v>
      </c>
      <c r="I157" s="5" t="n">
        <f aca="false">H157-G157+1</f>
        <v>2</v>
      </c>
      <c r="J157" s="5" t="s">
        <v>31</v>
      </c>
      <c r="K157" s="7"/>
    </row>
    <row r="158" customFormat="false" ht="13.5" hidden="false" customHeight="false" outlineLevel="0" collapsed="false">
      <c r="A158" s="5" t="s">
        <v>138</v>
      </c>
      <c r="B158" s="6" t="s">
        <v>90</v>
      </c>
      <c r="C158" s="5" t="s">
        <v>91</v>
      </c>
      <c r="D158" s="6" t="s">
        <v>232</v>
      </c>
      <c r="E158" s="5" t="n">
        <v>44</v>
      </c>
      <c r="F158" s="5" t="s">
        <v>221</v>
      </c>
      <c r="G158" s="5" t="n">
        <v>18</v>
      </c>
      <c r="H158" s="5" t="n">
        <v>19</v>
      </c>
      <c r="I158" s="5" t="n">
        <f aca="false">H158-G158+1</f>
        <v>2</v>
      </c>
      <c r="J158" s="5" t="s">
        <v>31</v>
      </c>
      <c r="K158" s="7"/>
    </row>
    <row r="159" customFormat="false" ht="13.5" hidden="false" customHeight="false" outlineLevel="0" collapsed="false">
      <c r="A159" s="5" t="s">
        <v>138</v>
      </c>
      <c r="B159" s="6" t="s">
        <v>233</v>
      </c>
      <c r="C159" s="5" t="s">
        <v>234</v>
      </c>
      <c r="D159" s="6" t="s">
        <v>235</v>
      </c>
      <c r="E159" s="5" t="n">
        <v>40</v>
      </c>
      <c r="F159" s="5" t="s">
        <v>236</v>
      </c>
      <c r="G159" s="5" t="n">
        <v>16</v>
      </c>
      <c r="H159" s="5" t="n">
        <v>19</v>
      </c>
      <c r="I159" s="5" t="n">
        <f aca="false">H159-G159+1</f>
        <v>4</v>
      </c>
      <c r="J159" s="5" t="s">
        <v>237</v>
      </c>
      <c r="K159" s="7"/>
    </row>
    <row r="160" customFormat="false" ht="13.5" hidden="false" customHeight="false" outlineLevel="0" collapsed="false">
      <c r="A160" s="5" t="s">
        <v>138</v>
      </c>
      <c r="B160" s="6" t="s">
        <v>233</v>
      </c>
      <c r="C160" s="5" t="s">
        <v>234</v>
      </c>
      <c r="D160" s="6" t="s">
        <v>238</v>
      </c>
      <c r="E160" s="5" t="n">
        <v>39</v>
      </c>
      <c r="F160" s="5" t="s">
        <v>236</v>
      </c>
      <c r="G160" s="5" t="n">
        <v>16</v>
      </c>
      <c r="H160" s="5" t="n">
        <v>19</v>
      </c>
      <c r="I160" s="5" t="n">
        <f aca="false">H160-G160+1</f>
        <v>4</v>
      </c>
      <c r="J160" s="5" t="s">
        <v>237</v>
      </c>
      <c r="K160" s="7"/>
    </row>
    <row r="161" customFormat="false" ht="13.5" hidden="false" customHeight="false" outlineLevel="0" collapsed="false">
      <c r="A161" s="5" t="s">
        <v>138</v>
      </c>
      <c r="B161" s="6" t="s">
        <v>239</v>
      </c>
      <c r="C161" s="5" t="s">
        <v>240</v>
      </c>
      <c r="D161" s="6" t="s">
        <v>199</v>
      </c>
      <c r="E161" s="5" t="n">
        <v>39</v>
      </c>
      <c r="F161" s="5" t="s">
        <v>241</v>
      </c>
      <c r="G161" s="5" t="n">
        <v>19</v>
      </c>
      <c r="H161" s="5" t="n">
        <v>19</v>
      </c>
      <c r="I161" s="5" t="n">
        <f aca="false">H161-G161+1</f>
        <v>1</v>
      </c>
      <c r="J161" s="5" t="s">
        <v>31</v>
      </c>
      <c r="K161" s="7"/>
    </row>
    <row r="162" customFormat="false" ht="13.5" hidden="false" customHeight="false" outlineLevel="0" collapsed="false">
      <c r="A162" s="5" t="s">
        <v>138</v>
      </c>
      <c r="B162" s="6" t="s">
        <v>239</v>
      </c>
      <c r="C162" s="5" t="s">
        <v>240</v>
      </c>
      <c r="D162" s="6" t="s">
        <v>196</v>
      </c>
      <c r="E162" s="5" t="n">
        <v>41</v>
      </c>
      <c r="F162" s="5" t="s">
        <v>241</v>
      </c>
      <c r="G162" s="5" t="n">
        <v>19</v>
      </c>
      <c r="H162" s="5" t="n">
        <v>19</v>
      </c>
      <c r="I162" s="5" t="n">
        <f aca="false">H162-G162+1</f>
        <v>1</v>
      </c>
      <c r="J162" s="5" t="s">
        <v>31</v>
      </c>
      <c r="K162" s="7"/>
    </row>
    <row r="163" customFormat="false" ht="13.5" hidden="false" customHeight="false" outlineLevel="0" collapsed="false">
      <c r="A163" s="5" t="s">
        <v>138</v>
      </c>
      <c r="B163" s="6" t="s">
        <v>239</v>
      </c>
      <c r="C163" s="5" t="s">
        <v>240</v>
      </c>
      <c r="D163" s="6" t="s">
        <v>203</v>
      </c>
      <c r="E163" s="5" t="n">
        <v>41</v>
      </c>
      <c r="F163" s="5" t="s">
        <v>241</v>
      </c>
      <c r="G163" s="5" t="n">
        <v>19</v>
      </c>
      <c r="H163" s="5" t="n">
        <v>19</v>
      </c>
      <c r="I163" s="5" t="n">
        <f aca="false">H163-G163+1</f>
        <v>1</v>
      </c>
      <c r="J163" s="5" t="s">
        <v>31</v>
      </c>
      <c r="K163" s="7"/>
    </row>
    <row r="164" customFormat="false" ht="13.5" hidden="false" customHeight="false" outlineLevel="0" collapsed="false">
      <c r="A164" s="5" t="s">
        <v>138</v>
      </c>
      <c r="B164" s="6" t="s">
        <v>239</v>
      </c>
      <c r="C164" s="5" t="s">
        <v>240</v>
      </c>
      <c r="D164" s="6" t="s">
        <v>194</v>
      </c>
      <c r="E164" s="5" t="n">
        <v>40</v>
      </c>
      <c r="F164" s="5" t="s">
        <v>241</v>
      </c>
      <c r="G164" s="5" t="n">
        <v>19</v>
      </c>
      <c r="H164" s="5" t="n">
        <v>19</v>
      </c>
      <c r="I164" s="5" t="n">
        <f aca="false">H164-G164+1</f>
        <v>1</v>
      </c>
      <c r="J164" s="5" t="s">
        <v>31</v>
      </c>
      <c r="K164" s="7"/>
    </row>
    <row r="165" customFormat="false" ht="13.5" hidden="false" customHeight="false" outlineLevel="0" collapsed="false">
      <c r="A165" s="5" t="s">
        <v>138</v>
      </c>
      <c r="B165" s="6" t="s">
        <v>242</v>
      </c>
      <c r="C165" s="5" t="s">
        <v>243</v>
      </c>
      <c r="D165" s="6" t="s">
        <v>224</v>
      </c>
      <c r="E165" s="5" t="n">
        <v>39</v>
      </c>
      <c r="F165" s="5" t="s">
        <v>244</v>
      </c>
      <c r="G165" s="5" t="n">
        <v>16</v>
      </c>
      <c r="H165" s="5" t="n">
        <v>16</v>
      </c>
      <c r="I165" s="5" t="n">
        <f aca="false">H165-G165+1</f>
        <v>1</v>
      </c>
      <c r="J165" s="5" t="s">
        <v>17</v>
      </c>
      <c r="K165" s="7"/>
    </row>
    <row r="166" customFormat="false" ht="13.5" hidden="false" customHeight="false" outlineLevel="0" collapsed="false">
      <c r="A166" s="5" t="s">
        <v>138</v>
      </c>
      <c r="B166" s="6" t="s">
        <v>242</v>
      </c>
      <c r="C166" s="5" t="s">
        <v>243</v>
      </c>
      <c r="D166" s="6" t="s">
        <v>217</v>
      </c>
      <c r="E166" s="5" t="n">
        <v>38</v>
      </c>
      <c r="F166" s="5" t="s">
        <v>244</v>
      </c>
      <c r="G166" s="5" t="n">
        <v>16</v>
      </c>
      <c r="H166" s="5" t="n">
        <v>16</v>
      </c>
      <c r="I166" s="5" t="n">
        <f aca="false">H166-G166+1</f>
        <v>1</v>
      </c>
      <c r="J166" s="5" t="s">
        <v>17</v>
      </c>
      <c r="K166" s="7"/>
    </row>
    <row r="167" customFormat="false" ht="13.5" hidden="false" customHeight="false" outlineLevel="0" collapsed="false">
      <c r="A167" s="5" t="s">
        <v>138</v>
      </c>
      <c r="B167" s="6" t="s">
        <v>242</v>
      </c>
      <c r="C167" s="5" t="s">
        <v>243</v>
      </c>
      <c r="D167" s="6" t="s">
        <v>219</v>
      </c>
      <c r="E167" s="5" t="n">
        <v>31</v>
      </c>
      <c r="F167" s="5" t="s">
        <v>244</v>
      </c>
      <c r="G167" s="5" t="n">
        <v>16</v>
      </c>
      <c r="H167" s="5" t="n">
        <v>16</v>
      </c>
      <c r="I167" s="5" t="n">
        <f aca="false">H167-G167+1</f>
        <v>1</v>
      </c>
      <c r="J167" s="5" t="s">
        <v>17</v>
      </c>
      <c r="K167" s="7"/>
    </row>
    <row r="168" customFormat="false" ht="13.5" hidden="false" customHeight="false" outlineLevel="0" collapsed="false">
      <c r="A168" s="5" t="s">
        <v>138</v>
      </c>
      <c r="B168" s="6" t="s">
        <v>242</v>
      </c>
      <c r="C168" s="5" t="s">
        <v>243</v>
      </c>
      <c r="D168" s="6" t="s">
        <v>228</v>
      </c>
      <c r="E168" s="5" t="n">
        <v>38</v>
      </c>
      <c r="F168" s="5" t="s">
        <v>244</v>
      </c>
      <c r="G168" s="5" t="n">
        <v>16</v>
      </c>
      <c r="H168" s="5" t="n">
        <v>16</v>
      </c>
      <c r="I168" s="5" t="n">
        <f aca="false">H168-G168+1</f>
        <v>1</v>
      </c>
      <c r="J168" s="5" t="s">
        <v>17</v>
      </c>
      <c r="K168" s="7"/>
    </row>
    <row r="169" customFormat="false" ht="13.5" hidden="false" customHeight="false" outlineLevel="0" collapsed="false">
      <c r="A169" s="5" t="s">
        <v>138</v>
      </c>
      <c r="B169" s="6" t="s">
        <v>245</v>
      </c>
      <c r="C169" s="5" t="s">
        <v>246</v>
      </c>
      <c r="D169" s="6" t="s">
        <v>224</v>
      </c>
      <c r="E169" s="5" t="n">
        <v>39</v>
      </c>
      <c r="F169" s="5" t="s">
        <v>244</v>
      </c>
      <c r="G169" s="5" t="n">
        <v>18</v>
      </c>
      <c r="H169" s="5" t="n">
        <v>19</v>
      </c>
      <c r="I169" s="5" t="n">
        <f aca="false">H169-G169+1</f>
        <v>2</v>
      </c>
      <c r="J169" s="5" t="s">
        <v>247</v>
      </c>
      <c r="K169" s="7"/>
    </row>
    <row r="170" customFormat="false" ht="13.5" hidden="false" customHeight="false" outlineLevel="0" collapsed="false">
      <c r="A170" s="5" t="s">
        <v>138</v>
      </c>
      <c r="B170" s="6" t="s">
        <v>245</v>
      </c>
      <c r="C170" s="5" t="s">
        <v>246</v>
      </c>
      <c r="D170" s="6" t="s">
        <v>217</v>
      </c>
      <c r="E170" s="5" t="n">
        <v>38</v>
      </c>
      <c r="F170" s="5" t="s">
        <v>244</v>
      </c>
      <c r="G170" s="5" t="n">
        <v>18</v>
      </c>
      <c r="H170" s="5" t="n">
        <v>19</v>
      </c>
      <c r="I170" s="5" t="n">
        <f aca="false">H170-G170+1</f>
        <v>2</v>
      </c>
      <c r="J170" s="5" t="s">
        <v>247</v>
      </c>
      <c r="K170" s="7"/>
    </row>
    <row r="171" customFormat="false" ht="13.5" hidden="false" customHeight="false" outlineLevel="0" collapsed="false">
      <c r="A171" s="5" t="s">
        <v>138</v>
      </c>
      <c r="B171" s="6" t="s">
        <v>245</v>
      </c>
      <c r="C171" s="5" t="s">
        <v>246</v>
      </c>
      <c r="D171" s="6" t="s">
        <v>219</v>
      </c>
      <c r="E171" s="5" t="n">
        <v>31</v>
      </c>
      <c r="F171" s="5" t="s">
        <v>248</v>
      </c>
      <c r="G171" s="5" t="n">
        <v>18</v>
      </c>
      <c r="H171" s="5" t="n">
        <v>19</v>
      </c>
      <c r="I171" s="5" t="n">
        <f aca="false">H171-G171+1</f>
        <v>2</v>
      </c>
      <c r="J171" s="5" t="s">
        <v>247</v>
      </c>
      <c r="K171" s="7"/>
    </row>
    <row r="172" customFormat="false" ht="13.5" hidden="false" customHeight="false" outlineLevel="0" collapsed="false">
      <c r="A172" s="5" t="s">
        <v>138</v>
      </c>
      <c r="B172" s="6" t="s">
        <v>245</v>
      </c>
      <c r="C172" s="5" t="s">
        <v>246</v>
      </c>
      <c r="D172" s="6" t="s">
        <v>228</v>
      </c>
      <c r="E172" s="5" t="n">
        <v>38</v>
      </c>
      <c r="F172" s="5" t="s">
        <v>248</v>
      </c>
      <c r="G172" s="5" t="n">
        <v>18</v>
      </c>
      <c r="H172" s="5" t="n">
        <v>19</v>
      </c>
      <c r="I172" s="5" t="n">
        <f aca="false">H172-G172+1</f>
        <v>2</v>
      </c>
      <c r="J172" s="5" t="s">
        <v>247</v>
      </c>
      <c r="K172" s="7"/>
    </row>
    <row r="173" customFormat="false" ht="13.5" hidden="false" customHeight="false" outlineLevel="0" collapsed="false">
      <c r="A173" s="5" t="s">
        <v>138</v>
      </c>
      <c r="B173" s="6" t="s">
        <v>249</v>
      </c>
      <c r="C173" s="5" t="s">
        <v>250</v>
      </c>
      <c r="D173" s="6" t="s">
        <v>229</v>
      </c>
      <c r="E173" s="5" t="n">
        <v>42</v>
      </c>
      <c r="F173" s="5" t="s">
        <v>251</v>
      </c>
      <c r="G173" s="5" t="n">
        <v>17</v>
      </c>
      <c r="H173" s="5" t="n">
        <v>19</v>
      </c>
      <c r="I173" s="5" t="n">
        <f aca="false">H173-G173+1</f>
        <v>3</v>
      </c>
      <c r="J173" s="5" t="s">
        <v>31</v>
      </c>
      <c r="K173" s="7"/>
    </row>
    <row r="174" customFormat="false" ht="13.5" hidden="false" customHeight="false" outlineLevel="0" collapsed="false">
      <c r="A174" s="5" t="s">
        <v>138</v>
      </c>
      <c r="B174" s="6" t="s">
        <v>249</v>
      </c>
      <c r="C174" s="5" t="s">
        <v>250</v>
      </c>
      <c r="D174" s="6" t="s">
        <v>225</v>
      </c>
      <c r="E174" s="5" t="n">
        <v>41</v>
      </c>
      <c r="F174" s="5" t="s">
        <v>252</v>
      </c>
      <c r="G174" s="5" t="n">
        <v>17</v>
      </c>
      <c r="H174" s="5" t="n">
        <v>19</v>
      </c>
      <c r="I174" s="5" t="n">
        <f aca="false">H174-G174+1</f>
        <v>3</v>
      </c>
      <c r="J174" s="5" t="s">
        <v>31</v>
      </c>
      <c r="K174" s="7"/>
    </row>
    <row r="175" customFormat="false" ht="13.5" hidden="false" customHeight="false" outlineLevel="0" collapsed="false">
      <c r="A175" s="5" t="s">
        <v>138</v>
      </c>
      <c r="B175" s="6" t="s">
        <v>249</v>
      </c>
      <c r="C175" s="5" t="s">
        <v>250</v>
      </c>
      <c r="D175" s="6" t="s">
        <v>231</v>
      </c>
      <c r="E175" s="5" t="n">
        <v>40</v>
      </c>
      <c r="F175" s="5" t="s">
        <v>252</v>
      </c>
      <c r="G175" s="5" t="n">
        <v>17</v>
      </c>
      <c r="H175" s="5" t="n">
        <v>19</v>
      </c>
      <c r="I175" s="5" t="n">
        <f aca="false">H175-G175+1</f>
        <v>3</v>
      </c>
      <c r="J175" s="5" t="s">
        <v>31</v>
      </c>
      <c r="K175" s="7"/>
    </row>
    <row r="176" customFormat="false" ht="13.5" hidden="false" customHeight="false" outlineLevel="0" collapsed="false">
      <c r="A176" s="5" t="s">
        <v>138</v>
      </c>
      <c r="B176" s="6" t="s">
        <v>249</v>
      </c>
      <c r="C176" s="5" t="s">
        <v>250</v>
      </c>
      <c r="D176" s="6" t="s">
        <v>230</v>
      </c>
      <c r="E176" s="5" t="n">
        <v>41</v>
      </c>
      <c r="F176" s="5" t="s">
        <v>251</v>
      </c>
      <c r="G176" s="5" t="n">
        <v>17</v>
      </c>
      <c r="H176" s="5" t="n">
        <v>19</v>
      </c>
      <c r="I176" s="5" t="n">
        <f aca="false">H176-G176+1</f>
        <v>3</v>
      </c>
      <c r="J176" s="5" t="s">
        <v>31</v>
      </c>
      <c r="K176" s="7"/>
    </row>
    <row r="177" customFormat="false" ht="13.5" hidden="false" customHeight="false" outlineLevel="0" collapsed="false">
      <c r="A177" s="5" t="s">
        <v>138</v>
      </c>
      <c r="B177" s="6" t="s">
        <v>253</v>
      </c>
      <c r="C177" s="6" t="s">
        <v>254</v>
      </c>
      <c r="D177" s="6" t="s">
        <v>199</v>
      </c>
      <c r="E177" s="5" t="n">
        <v>39</v>
      </c>
      <c r="F177" s="5" t="s">
        <v>255</v>
      </c>
      <c r="G177" s="5" t="n">
        <v>18</v>
      </c>
      <c r="H177" s="5" t="n">
        <v>18</v>
      </c>
      <c r="I177" s="5" t="n">
        <f aca="false">H177-G177+1</f>
        <v>1</v>
      </c>
      <c r="J177" s="5" t="s">
        <v>31</v>
      </c>
      <c r="K177" s="7"/>
    </row>
    <row r="178" customFormat="false" ht="13.5" hidden="false" customHeight="false" outlineLevel="0" collapsed="false">
      <c r="A178" s="5" t="s">
        <v>138</v>
      </c>
      <c r="B178" s="6" t="s">
        <v>253</v>
      </c>
      <c r="C178" s="6" t="s">
        <v>254</v>
      </c>
      <c r="D178" s="6" t="s">
        <v>196</v>
      </c>
      <c r="E178" s="5" t="n">
        <v>41</v>
      </c>
      <c r="F178" s="5" t="s">
        <v>255</v>
      </c>
      <c r="G178" s="5" t="n">
        <v>18</v>
      </c>
      <c r="H178" s="5" t="n">
        <v>18</v>
      </c>
      <c r="I178" s="5" t="n">
        <f aca="false">H178-G178+1</f>
        <v>1</v>
      </c>
      <c r="J178" s="5" t="s">
        <v>31</v>
      </c>
      <c r="K178" s="7"/>
    </row>
    <row r="179" customFormat="false" ht="13.5" hidden="false" customHeight="false" outlineLevel="0" collapsed="false">
      <c r="A179" s="5" t="s">
        <v>138</v>
      </c>
      <c r="B179" s="6" t="s">
        <v>253</v>
      </c>
      <c r="C179" s="6" t="s">
        <v>254</v>
      </c>
      <c r="D179" s="6" t="s">
        <v>194</v>
      </c>
      <c r="E179" s="5" t="n">
        <v>40</v>
      </c>
      <c r="F179" s="5" t="s">
        <v>256</v>
      </c>
      <c r="G179" s="5" t="n">
        <v>18</v>
      </c>
      <c r="H179" s="5" t="n">
        <v>18</v>
      </c>
      <c r="I179" s="5" t="n">
        <f aca="false">H179-G179+1</f>
        <v>1</v>
      </c>
      <c r="J179" s="5" t="s">
        <v>31</v>
      </c>
      <c r="K179" s="7"/>
    </row>
    <row r="180" customFormat="false" ht="13.5" hidden="false" customHeight="false" outlineLevel="0" collapsed="false">
      <c r="A180" s="5" t="s">
        <v>138</v>
      </c>
      <c r="B180" s="6" t="s">
        <v>253</v>
      </c>
      <c r="C180" s="6" t="s">
        <v>254</v>
      </c>
      <c r="D180" s="6" t="s">
        <v>203</v>
      </c>
      <c r="E180" s="5" t="n">
        <v>41</v>
      </c>
      <c r="F180" s="5" t="s">
        <v>256</v>
      </c>
      <c r="G180" s="5" t="n">
        <v>18</v>
      </c>
      <c r="H180" s="5" t="n">
        <v>18</v>
      </c>
      <c r="I180" s="5" t="n">
        <f aca="false">H180-G180+1</f>
        <v>1</v>
      </c>
      <c r="J180" s="5" t="s">
        <v>31</v>
      </c>
      <c r="K180" s="7"/>
    </row>
    <row r="181" customFormat="false" ht="13.5" hidden="false" customHeight="false" outlineLevel="0" collapsed="false">
      <c r="A181" s="5" t="s">
        <v>138</v>
      </c>
      <c r="B181" s="6" t="s">
        <v>257</v>
      </c>
      <c r="C181" s="5" t="s">
        <v>258</v>
      </c>
      <c r="D181" s="6" t="s">
        <v>223</v>
      </c>
      <c r="E181" s="5" t="n">
        <v>45</v>
      </c>
      <c r="F181" s="5" t="s">
        <v>259</v>
      </c>
      <c r="G181" s="5" t="n">
        <v>19</v>
      </c>
      <c r="H181" s="5" t="n">
        <v>19</v>
      </c>
      <c r="I181" s="5" t="n">
        <f aca="false">H181-G181+1</f>
        <v>1</v>
      </c>
      <c r="J181" s="5" t="s">
        <v>31</v>
      </c>
      <c r="K181" s="7"/>
    </row>
    <row r="182" customFormat="false" ht="13.5" hidden="false" customHeight="false" outlineLevel="0" collapsed="false">
      <c r="A182" s="5" t="s">
        <v>138</v>
      </c>
      <c r="B182" s="6" t="s">
        <v>257</v>
      </c>
      <c r="C182" s="5" t="s">
        <v>258</v>
      </c>
      <c r="D182" s="6" t="s">
        <v>220</v>
      </c>
      <c r="E182" s="5" t="n">
        <v>45</v>
      </c>
      <c r="F182" s="5" t="s">
        <v>260</v>
      </c>
      <c r="G182" s="5" t="n">
        <v>19</v>
      </c>
      <c r="H182" s="5" t="n">
        <v>19</v>
      </c>
      <c r="I182" s="5" t="n">
        <f aca="false">H182-G182+1</f>
        <v>1</v>
      </c>
      <c r="J182" s="5" t="s">
        <v>31</v>
      </c>
      <c r="K182" s="7"/>
    </row>
    <row r="183" customFormat="false" ht="13.5" hidden="false" customHeight="false" outlineLevel="0" collapsed="false">
      <c r="A183" s="5" t="s">
        <v>138</v>
      </c>
      <c r="B183" s="6" t="s">
        <v>257</v>
      </c>
      <c r="C183" s="5" t="s">
        <v>258</v>
      </c>
      <c r="D183" s="6" t="s">
        <v>232</v>
      </c>
      <c r="E183" s="5" t="n">
        <v>44</v>
      </c>
      <c r="F183" s="5" t="s">
        <v>260</v>
      </c>
      <c r="G183" s="5" t="n">
        <v>19</v>
      </c>
      <c r="H183" s="5" t="n">
        <v>19</v>
      </c>
      <c r="I183" s="5" t="n">
        <f aca="false">H183-G183+1</f>
        <v>1</v>
      </c>
      <c r="J183" s="5" t="s">
        <v>31</v>
      </c>
      <c r="K183" s="7"/>
    </row>
    <row r="184" customFormat="false" ht="13.5" hidden="false" customHeight="false" outlineLevel="0" collapsed="false">
      <c r="A184" s="5" t="s">
        <v>138</v>
      </c>
      <c r="B184" s="6" t="s">
        <v>257</v>
      </c>
      <c r="C184" s="5" t="s">
        <v>258</v>
      </c>
      <c r="D184" s="6" t="s">
        <v>261</v>
      </c>
      <c r="E184" s="5" t="n">
        <v>1</v>
      </c>
      <c r="F184" s="5" t="s">
        <v>259</v>
      </c>
      <c r="G184" s="5" t="n">
        <v>19</v>
      </c>
      <c r="H184" s="5" t="n">
        <v>19</v>
      </c>
      <c r="I184" s="5" t="n">
        <f aca="false">H184-G184+1</f>
        <v>1</v>
      </c>
      <c r="J184" s="5" t="s">
        <v>31</v>
      </c>
      <c r="K184" s="7"/>
    </row>
    <row r="185" customFormat="false" ht="13.5" hidden="false" customHeight="false" outlineLevel="0" collapsed="false">
      <c r="A185" s="5" t="s">
        <v>138</v>
      </c>
      <c r="B185" s="6" t="s">
        <v>257</v>
      </c>
      <c r="C185" s="5" t="s">
        <v>258</v>
      </c>
      <c r="D185" s="6" t="s">
        <v>227</v>
      </c>
      <c r="E185" s="5" t="n">
        <v>44</v>
      </c>
      <c r="F185" s="5" t="s">
        <v>259</v>
      </c>
      <c r="G185" s="5" t="n">
        <v>19</v>
      </c>
      <c r="H185" s="5" t="n">
        <v>19</v>
      </c>
      <c r="I185" s="5" t="n">
        <f aca="false">H185-G185+1</f>
        <v>1</v>
      </c>
      <c r="J185" s="5" t="s">
        <v>31</v>
      </c>
      <c r="K185" s="7"/>
    </row>
    <row r="186" customFormat="false" ht="13.5" hidden="false" customHeight="false" outlineLevel="0" collapsed="false">
      <c r="A186" s="5" t="s">
        <v>138</v>
      </c>
      <c r="B186" s="6" t="s">
        <v>257</v>
      </c>
      <c r="C186" s="5" t="s">
        <v>258</v>
      </c>
      <c r="D186" s="6" t="s">
        <v>222</v>
      </c>
      <c r="E186" s="5" t="n">
        <v>45</v>
      </c>
      <c r="F186" s="5" t="s">
        <v>259</v>
      </c>
      <c r="G186" s="5" t="n">
        <v>19</v>
      </c>
      <c r="H186" s="5" t="n">
        <v>19</v>
      </c>
      <c r="I186" s="5" t="n">
        <f aca="false">H186-G186+1</f>
        <v>1</v>
      </c>
      <c r="J186" s="5" t="s">
        <v>31</v>
      </c>
      <c r="K186" s="7"/>
    </row>
    <row r="187" customFormat="false" ht="13.5" hidden="false" customHeight="false" outlineLevel="0" collapsed="false">
      <c r="A187" s="5" t="s">
        <v>138</v>
      </c>
      <c r="B187" s="6" t="s">
        <v>262</v>
      </c>
      <c r="C187" s="5" t="s">
        <v>263</v>
      </c>
      <c r="D187" s="6" t="s">
        <v>225</v>
      </c>
      <c r="E187" s="5" t="n">
        <v>41</v>
      </c>
      <c r="F187" s="5" t="s">
        <v>251</v>
      </c>
      <c r="G187" s="5" t="n">
        <v>16</v>
      </c>
      <c r="H187" s="5" t="n">
        <v>16</v>
      </c>
      <c r="I187" s="5" t="n">
        <f aca="false">H187-G187+1</f>
        <v>1</v>
      </c>
      <c r="J187" s="5" t="s">
        <v>31</v>
      </c>
      <c r="K187" s="7"/>
    </row>
    <row r="188" customFormat="false" ht="13.5" hidden="false" customHeight="false" outlineLevel="0" collapsed="false">
      <c r="A188" s="5" t="s">
        <v>138</v>
      </c>
      <c r="B188" s="6" t="s">
        <v>262</v>
      </c>
      <c r="C188" s="5" t="s">
        <v>263</v>
      </c>
      <c r="D188" s="6" t="s">
        <v>231</v>
      </c>
      <c r="E188" s="5" t="n">
        <v>40</v>
      </c>
      <c r="F188" s="5" t="s">
        <v>251</v>
      </c>
      <c r="G188" s="5" t="n">
        <v>16</v>
      </c>
      <c r="H188" s="5" t="n">
        <v>16</v>
      </c>
      <c r="I188" s="5" t="n">
        <f aca="false">H188-G188+1</f>
        <v>1</v>
      </c>
      <c r="J188" s="5" t="s">
        <v>31</v>
      </c>
      <c r="K188" s="7"/>
    </row>
    <row r="189" customFormat="false" ht="13.5" hidden="false" customHeight="false" outlineLevel="0" collapsed="false">
      <c r="A189" s="5" t="s">
        <v>138</v>
      </c>
      <c r="B189" s="6" t="s">
        <v>262</v>
      </c>
      <c r="C189" s="5" t="s">
        <v>263</v>
      </c>
      <c r="D189" s="6" t="s">
        <v>229</v>
      </c>
      <c r="E189" s="5" t="n">
        <v>42</v>
      </c>
      <c r="F189" s="5" t="s">
        <v>251</v>
      </c>
      <c r="G189" s="5" t="n">
        <v>16</v>
      </c>
      <c r="H189" s="5" t="n">
        <v>16</v>
      </c>
      <c r="I189" s="5" t="n">
        <f aca="false">H189-G189+1</f>
        <v>1</v>
      </c>
      <c r="J189" s="5" t="s">
        <v>31</v>
      </c>
      <c r="K189" s="7"/>
    </row>
    <row r="190" customFormat="false" ht="13.5" hidden="false" customHeight="false" outlineLevel="0" collapsed="false">
      <c r="A190" s="5" t="s">
        <v>138</v>
      </c>
      <c r="B190" s="6" t="s">
        <v>262</v>
      </c>
      <c r="C190" s="5" t="s">
        <v>263</v>
      </c>
      <c r="D190" s="6" t="s">
        <v>230</v>
      </c>
      <c r="E190" s="5" t="n">
        <v>41</v>
      </c>
      <c r="F190" s="5" t="s">
        <v>251</v>
      </c>
      <c r="G190" s="5" t="n">
        <v>16</v>
      </c>
      <c r="H190" s="5" t="n">
        <v>16</v>
      </c>
      <c r="I190" s="5" t="n">
        <f aca="false">H190-G190+1</f>
        <v>1</v>
      </c>
      <c r="J190" s="5" t="s">
        <v>31</v>
      </c>
      <c r="K190" s="7"/>
    </row>
    <row r="191" customFormat="false" ht="13.5" hidden="false" customHeight="false" outlineLevel="0" collapsed="false">
      <c r="A191" s="5" t="s">
        <v>138</v>
      </c>
      <c r="B191" s="6" t="s">
        <v>264</v>
      </c>
      <c r="C191" s="6" t="s">
        <v>265</v>
      </c>
      <c r="D191" s="6" t="s">
        <v>180</v>
      </c>
      <c r="E191" s="5" t="n">
        <v>41</v>
      </c>
      <c r="F191" s="5" t="s">
        <v>266</v>
      </c>
      <c r="G191" s="5" t="n">
        <v>19</v>
      </c>
      <c r="H191" s="5" t="n">
        <v>19</v>
      </c>
      <c r="I191" s="5" t="n">
        <f aca="false">H191-G191+1</f>
        <v>1</v>
      </c>
      <c r="J191" s="5" t="s">
        <v>17</v>
      </c>
      <c r="K191" s="7"/>
    </row>
    <row r="192" customFormat="false" ht="13.5" hidden="false" customHeight="false" outlineLevel="0" collapsed="false">
      <c r="A192" s="5" t="s">
        <v>138</v>
      </c>
      <c r="B192" s="6" t="s">
        <v>264</v>
      </c>
      <c r="C192" s="6" t="s">
        <v>265</v>
      </c>
      <c r="D192" s="6" t="s">
        <v>189</v>
      </c>
      <c r="E192" s="5" t="n">
        <v>42</v>
      </c>
      <c r="F192" s="5" t="s">
        <v>266</v>
      </c>
      <c r="G192" s="5" t="n">
        <v>19</v>
      </c>
      <c r="H192" s="5" t="n">
        <v>19</v>
      </c>
      <c r="I192" s="5" t="n">
        <f aca="false">H192-G192+1</f>
        <v>1</v>
      </c>
      <c r="J192" s="5" t="s">
        <v>17</v>
      </c>
      <c r="K192" s="7"/>
    </row>
    <row r="193" customFormat="false" ht="13.5" hidden="false" customHeight="false" outlineLevel="0" collapsed="false">
      <c r="A193" s="5" t="s">
        <v>138</v>
      </c>
      <c r="B193" s="6" t="s">
        <v>264</v>
      </c>
      <c r="C193" s="6" t="s">
        <v>265</v>
      </c>
      <c r="D193" s="6" t="s">
        <v>188</v>
      </c>
      <c r="E193" s="5" t="n">
        <v>43</v>
      </c>
      <c r="F193" s="5" t="s">
        <v>266</v>
      </c>
      <c r="G193" s="5" t="n">
        <v>19</v>
      </c>
      <c r="H193" s="5" t="n">
        <v>19</v>
      </c>
      <c r="I193" s="5" t="n">
        <f aca="false">H193-G193+1</f>
        <v>1</v>
      </c>
      <c r="J193" s="5" t="s">
        <v>17</v>
      </c>
      <c r="K193" s="7"/>
    </row>
    <row r="194" customFormat="false" ht="13.5" hidden="false" customHeight="false" outlineLevel="0" collapsed="false">
      <c r="A194" s="5" t="s">
        <v>138</v>
      </c>
      <c r="B194" s="6" t="s">
        <v>264</v>
      </c>
      <c r="C194" s="6" t="s">
        <v>265</v>
      </c>
      <c r="D194" s="6" t="s">
        <v>185</v>
      </c>
      <c r="E194" s="5" t="n">
        <v>42</v>
      </c>
      <c r="F194" s="5" t="s">
        <v>266</v>
      </c>
      <c r="G194" s="5" t="n">
        <v>19</v>
      </c>
      <c r="H194" s="5" t="n">
        <v>19</v>
      </c>
      <c r="I194" s="5" t="n">
        <f aca="false">H194-G194+1</f>
        <v>1</v>
      </c>
      <c r="J194" s="5" t="s">
        <v>17</v>
      </c>
      <c r="K194" s="7"/>
    </row>
    <row r="195" customFormat="false" ht="13.5" hidden="false" customHeight="false" outlineLevel="0" collapsed="false">
      <c r="A195" s="5" t="s">
        <v>138</v>
      </c>
      <c r="B195" s="6" t="s">
        <v>264</v>
      </c>
      <c r="C195" s="6" t="s">
        <v>265</v>
      </c>
      <c r="D195" s="6" t="s">
        <v>182</v>
      </c>
      <c r="E195" s="5" t="n">
        <v>40</v>
      </c>
      <c r="F195" s="5" t="s">
        <v>195</v>
      </c>
      <c r="G195" s="5" t="n">
        <v>19</v>
      </c>
      <c r="H195" s="5" t="n">
        <v>19</v>
      </c>
      <c r="I195" s="5" t="n">
        <f aca="false">H195-G195+1</f>
        <v>1</v>
      </c>
      <c r="J195" s="5" t="s">
        <v>17</v>
      </c>
      <c r="K195" s="7"/>
    </row>
    <row r="196" customFormat="false" ht="13.5" hidden="false" customHeight="false" outlineLevel="0" collapsed="false">
      <c r="A196" s="5" t="s">
        <v>138</v>
      </c>
      <c r="B196" s="6" t="s">
        <v>131</v>
      </c>
      <c r="C196" s="6" t="s">
        <v>132</v>
      </c>
      <c r="D196" s="6" t="s">
        <v>229</v>
      </c>
      <c r="E196" s="5" t="n">
        <v>42</v>
      </c>
      <c r="F196" s="5" t="s">
        <v>267</v>
      </c>
      <c r="G196" s="5" t="n">
        <v>18</v>
      </c>
      <c r="H196" s="5" t="n">
        <v>19</v>
      </c>
      <c r="I196" s="5" t="n">
        <f aca="false">H196-G196+1</f>
        <v>2</v>
      </c>
      <c r="J196" s="5" t="s">
        <v>31</v>
      </c>
      <c r="K196" s="7"/>
    </row>
    <row r="197" customFormat="false" ht="13.5" hidden="false" customHeight="false" outlineLevel="0" collapsed="false">
      <c r="A197" s="5" t="s">
        <v>138</v>
      </c>
      <c r="B197" s="6" t="s">
        <v>131</v>
      </c>
      <c r="C197" s="6" t="s">
        <v>132</v>
      </c>
      <c r="D197" s="6" t="s">
        <v>230</v>
      </c>
      <c r="E197" s="5" t="n">
        <v>41</v>
      </c>
      <c r="F197" s="5" t="s">
        <v>267</v>
      </c>
      <c r="G197" s="5" t="n">
        <v>18</v>
      </c>
      <c r="H197" s="5" t="n">
        <v>19</v>
      </c>
      <c r="I197" s="5" t="n">
        <f aca="false">H197-G197+1</f>
        <v>2</v>
      </c>
      <c r="J197" s="5" t="s">
        <v>31</v>
      </c>
      <c r="K197" s="7"/>
    </row>
    <row r="198" customFormat="false" ht="13.5" hidden="false" customHeight="false" outlineLevel="0" collapsed="false">
      <c r="A198" s="5" t="s">
        <v>138</v>
      </c>
      <c r="B198" s="6" t="s">
        <v>131</v>
      </c>
      <c r="C198" s="6" t="s">
        <v>132</v>
      </c>
      <c r="D198" s="6" t="s">
        <v>217</v>
      </c>
      <c r="E198" s="5" t="n">
        <v>38</v>
      </c>
      <c r="F198" s="5" t="s">
        <v>267</v>
      </c>
      <c r="G198" s="5" t="n">
        <v>18</v>
      </c>
      <c r="H198" s="5" t="n">
        <v>19</v>
      </c>
      <c r="I198" s="5" t="n">
        <f aca="false">H198-G198+1</f>
        <v>2</v>
      </c>
      <c r="J198" s="5" t="s">
        <v>31</v>
      </c>
      <c r="K198" s="7"/>
    </row>
    <row r="199" customFormat="false" ht="13.5" hidden="false" customHeight="false" outlineLevel="0" collapsed="false">
      <c r="A199" s="5" t="s">
        <v>138</v>
      </c>
      <c r="B199" s="6" t="s">
        <v>131</v>
      </c>
      <c r="C199" s="6" t="s">
        <v>132</v>
      </c>
      <c r="D199" s="6" t="s">
        <v>228</v>
      </c>
      <c r="E199" s="5" t="n">
        <v>38</v>
      </c>
      <c r="F199" s="5" t="s">
        <v>267</v>
      </c>
      <c r="G199" s="5" t="n">
        <v>18</v>
      </c>
      <c r="H199" s="5" t="n">
        <v>19</v>
      </c>
      <c r="I199" s="5" t="n">
        <f aca="false">H199-G199+1</f>
        <v>2</v>
      </c>
      <c r="J199" s="5" t="s">
        <v>31</v>
      </c>
      <c r="K199" s="7"/>
    </row>
    <row r="200" customFormat="false" ht="13.5" hidden="false" customHeight="false" outlineLevel="0" collapsed="false">
      <c r="A200" s="5" t="s">
        <v>138</v>
      </c>
      <c r="B200" s="6" t="s">
        <v>131</v>
      </c>
      <c r="C200" s="6" t="s">
        <v>132</v>
      </c>
      <c r="D200" s="6" t="s">
        <v>225</v>
      </c>
      <c r="E200" s="5" t="n">
        <v>41</v>
      </c>
      <c r="F200" s="5" t="s">
        <v>267</v>
      </c>
      <c r="G200" s="5" t="n">
        <v>18</v>
      </c>
      <c r="H200" s="5" t="n">
        <v>19</v>
      </c>
      <c r="I200" s="5" t="n">
        <f aca="false">H200-G200+1</f>
        <v>2</v>
      </c>
      <c r="J200" s="5" t="s">
        <v>31</v>
      </c>
      <c r="K200" s="7"/>
    </row>
    <row r="201" customFormat="false" ht="13.5" hidden="false" customHeight="false" outlineLevel="0" collapsed="false">
      <c r="A201" s="5" t="s">
        <v>138</v>
      </c>
      <c r="B201" s="6" t="s">
        <v>131</v>
      </c>
      <c r="C201" s="6" t="s">
        <v>132</v>
      </c>
      <c r="D201" s="6" t="s">
        <v>223</v>
      </c>
      <c r="E201" s="5" t="n">
        <v>45</v>
      </c>
      <c r="F201" s="5" t="s">
        <v>267</v>
      </c>
      <c r="G201" s="5" t="n">
        <v>18</v>
      </c>
      <c r="H201" s="5" t="n">
        <v>19</v>
      </c>
      <c r="I201" s="5" t="n">
        <f aca="false">H201-G201+1</f>
        <v>2</v>
      </c>
      <c r="J201" s="5" t="s">
        <v>31</v>
      </c>
      <c r="K201" s="7"/>
    </row>
    <row r="202" customFormat="false" ht="13.5" hidden="false" customHeight="false" outlineLevel="0" collapsed="false">
      <c r="A202" s="5" t="s">
        <v>138</v>
      </c>
      <c r="B202" s="6" t="s">
        <v>131</v>
      </c>
      <c r="C202" s="6" t="s">
        <v>132</v>
      </c>
      <c r="D202" s="6" t="s">
        <v>232</v>
      </c>
      <c r="E202" s="5" t="n">
        <v>44</v>
      </c>
      <c r="F202" s="5" t="s">
        <v>267</v>
      </c>
      <c r="G202" s="5" t="n">
        <v>18</v>
      </c>
      <c r="H202" s="5" t="n">
        <v>19</v>
      </c>
      <c r="I202" s="5" t="n">
        <f aca="false">H202-G202+1</f>
        <v>2</v>
      </c>
      <c r="J202" s="5" t="s">
        <v>31</v>
      </c>
      <c r="K202" s="7"/>
    </row>
    <row r="203" customFormat="false" ht="13.5" hidden="false" customHeight="false" outlineLevel="0" collapsed="false">
      <c r="A203" s="5" t="s">
        <v>138</v>
      </c>
      <c r="B203" s="6" t="s">
        <v>131</v>
      </c>
      <c r="C203" s="6" t="s">
        <v>132</v>
      </c>
      <c r="D203" s="6" t="s">
        <v>219</v>
      </c>
      <c r="E203" s="5" t="n">
        <v>31</v>
      </c>
      <c r="F203" s="5" t="s">
        <v>267</v>
      </c>
      <c r="G203" s="5" t="n">
        <v>18</v>
      </c>
      <c r="H203" s="5" t="n">
        <v>19</v>
      </c>
      <c r="I203" s="5" t="n">
        <f aca="false">H203-G203+1</f>
        <v>2</v>
      </c>
      <c r="J203" s="5" t="s">
        <v>31</v>
      </c>
      <c r="K203" s="7"/>
    </row>
    <row r="204" customFormat="false" ht="13.5" hidden="false" customHeight="false" outlineLevel="0" collapsed="false">
      <c r="A204" s="5" t="s">
        <v>138</v>
      </c>
      <c r="B204" s="6" t="s">
        <v>131</v>
      </c>
      <c r="C204" s="6" t="s">
        <v>132</v>
      </c>
      <c r="D204" s="6" t="s">
        <v>224</v>
      </c>
      <c r="E204" s="5" t="n">
        <v>39</v>
      </c>
      <c r="F204" s="5" t="s">
        <v>267</v>
      </c>
      <c r="G204" s="5" t="n">
        <v>18</v>
      </c>
      <c r="H204" s="5" t="n">
        <v>19</v>
      </c>
      <c r="I204" s="5" t="n">
        <f aca="false">H204-G204+1</f>
        <v>2</v>
      </c>
      <c r="J204" s="5" t="s">
        <v>31</v>
      </c>
      <c r="K204" s="7"/>
    </row>
    <row r="205" customFormat="false" ht="13.5" hidden="false" customHeight="false" outlineLevel="0" collapsed="false">
      <c r="A205" s="5" t="s">
        <v>138</v>
      </c>
      <c r="B205" s="6" t="s">
        <v>131</v>
      </c>
      <c r="C205" s="6" t="s">
        <v>132</v>
      </c>
      <c r="D205" s="6" t="s">
        <v>231</v>
      </c>
      <c r="E205" s="5" t="n">
        <v>40</v>
      </c>
      <c r="F205" s="5" t="s">
        <v>267</v>
      </c>
      <c r="G205" s="5" t="n">
        <v>18</v>
      </c>
      <c r="H205" s="5" t="n">
        <v>19</v>
      </c>
      <c r="I205" s="5" t="n">
        <f aca="false">H205-G205+1</f>
        <v>2</v>
      </c>
      <c r="J205" s="5" t="s">
        <v>31</v>
      </c>
      <c r="K205" s="7"/>
    </row>
    <row r="206" customFormat="false" ht="13.5" hidden="false" customHeight="false" outlineLevel="0" collapsed="false">
      <c r="A206" s="5" t="s">
        <v>138</v>
      </c>
      <c r="B206" s="6" t="s">
        <v>131</v>
      </c>
      <c r="C206" s="6" t="s">
        <v>132</v>
      </c>
      <c r="D206" s="6" t="s">
        <v>220</v>
      </c>
      <c r="E206" s="5" t="n">
        <v>45</v>
      </c>
      <c r="F206" s="5" t="s">
        <v>267</v>
      </c>
      <c r="G206" s="5" t="n">
        <v>18</v>
      </c>
      <c r="H206" s="5" t="n">
        <v>19</v>
      </c>
      <c r="I206" s="5" t="n">
        <f aca="false">H206-G206+1</f>
        <v>2</v>
      </c>
      <c r="J206" s="5" t="s">
        <v>31</v>
      </c>
      <c r="K206" s="7"/>
    </row>
    <row r="207" customFormat="false" ht="13.5" hidden="false" customHeight="false" outlineLevel="0" collapsed="false">
      <c r="A207" s="5" t="s">
        <v>138</v>
      </c>
      <c r="B207" s="6" t="s">
        <v>131</v>
      </c>
      <c r="C207" s="6" t="s">
        <v>132</v>
      </c>
      <c r="D207" s="6" t="s">
        <v>227</v>
      </c>
      <c r="E207" s="5" t="n">
        <v>44</v>
      </c>
      <c r="F207" s="5" t="s">
        <v>267</v>
      </c>
      <c r="G207" s="5" t="n">
        <v>18</v>
      </c>
      <c r="H207" s="5" t="n">
        <v>19</v>
      </c>
      <c r="I207" s="5" t="n">
        <f aca="false">H207-G207+1</f>
        <v>2</v>
      </c>
      <c r="J207" s="5" t="s">
        <v>31</v>
      </c>
      <c r="K207" s="7"/>
    </row>
    <row r="208" customFormat="false" ht="13.5" hidden="false" customHeight="false" outlineLevel="0" collapsed="false">
      <c r="A208" s="5" t="s">
        <v>138</v>
      </c>
      <c r="B208" s="6" t="s">
        <v>131</v>
      </c>
      <c r="C208" s="6" t="s">
        <v>132</v>
      </c>
      <c r="D208" s="6" t="s">
        <v>222</v>
      </c>
      <c r="E208" s="5" t="n">
        <v>45</v>
      </c>
      <c r="F208" s="5" t="s">
        <v>267</v>
      </c>
      <c r="G208" s="5" t="n">
        <v>18</v>
      </c>
      <c r="H208" s="5" t="n">
        <v>19</v>
      </c>
      <c r="I208" s="5" t="n">
        <f aca="false">H208-G208+1</f>
        <v>2</v>
      </c>
      <c r="J208" s="5" t="s">
        <v>31</v>
      </c>
      <c r="K208" s="7"/>
    </row>
    <row r="209" customFormat="false" ht="13.5" hidden="false" customHeight="false" outlineLevel="0" collapsed="false">
      <c r="A209" s="5" t="s">
        <v>138</v>
      </c>
      <c r="B209" s="6" t="s">
        <v>268</v>
      </c>
      <c r="C209" s="5" t="s">
        <v>269</v>
      </c>
      <c r="D209" s="6" t="s">
        <v>219</v>
      </c>
      <c r="E209" s="5" t="n">
        <v>31</v>
      </c>
      <c r="F209" s="5" t="s">
        <v>248</v>
      </c>
      <c r="G209" s="5" t="n">
        <v>17</v>
      </c>
      <c r="H209" s="5" t="n">
        <v>17</v>
      </c>
      <c r="I209" s="5" t="n">
        <f aca="false">H209-G209+1</f>
        <v>1</v>
      </c>
      <c r="J209" s="5" t="s">
        <v>17</v>
      </c>
      <c r="K209" s="7"/>
    </row>
    <row r="210" customFormat="false" ht="13.5" hidden="false" customHeight="false" outlineLevel="0" collapsed="false">
      <c r="A210" s="5" t="s">
        <v>138</v>
      </c>
      <c r="B210" s="6" t="s">
        <v>268</v>
      </c>
      <c r="C210" s="5" t="s">
        <v>269</v>
      </c>
      <c r="D210" s="6" t="s">
        <v>217</v>
      </c>
      <c r="E210" s="5" t="n">
        <v>38</v>
      </c>
      <c r="F210" s="5" t="s">
        <v>248</v>
      </c>
      <c r="G210" s="5" t="n">
        <v>17</v>
      </c>
      <c r="H210" s="5" t="n">
        <v>17</v>
      </c>
      <c r="I210" s="5" t="n">
        <f aca="false">H210-G210+1</f>
        <v>1</v>
      </c>
      <c r="J210" s="5" t="s">
        <v>17</v>
      </c>
      <c r="K210" s="7"/>
    </row>
    <row r="211" customFormat="false" ht="13.5" hidden="false" customHeight="false" outlineLevel="0" collapsed="false">
      <c r="A211" s="5" t="s">
        <v>138</v>
      </c>
      <c r="B211" s="6" t="s">
        <v>268</v>
      </c>
      <c r="C211" s="5" t="s">
        <v>269</v>
      </c>
      <c r="D211" s="6" t="s">
        <v>228</v>
      </c>
      <c r="E211" s="5" t="n">
        <v>38</v>
      </c>
      <c r="F211" s="5" t="s">
        <v>248</v>
      </c>
      <c r="G211" s="5" t="n">
        <v>17</v>
      </c>
      <c r="H211" s="5" t="n">
        <v>17</v>
      </c>
      <c r="I211" s="5" t="n">
        <f aca="false">H211-G211+1</f>
        <v>1</v>
      </c>
      <c r="J211" s="5" t="s">
        <v>17</v>
      </c>
      <c r="K211" s="7"/>
    </row>
    <row r="212" customFormat="false" ht="13.5" hidden="false" customHeight="false" outlineLevel="0" collapsed="false">
      <c r="A212" s="5" t="s">
        <v>138</v>
      </c>
      <c r="B212" s="6" t="s">
        <v>268</v>
      </c>
      <c r="C212" s="5" t="s">
        <v>269</v>
      </c>
      <c r="D212" s="6" t="s">
        <v>224</v>
      </c>
      <c r="E212" s="5" t="n">
        <v>39</v>
      </c>
      <c r="F212" s="5" t="s">
        <v>248</v>
      </c>
      <c r="G212" s="5" t="n">
        <v>17</v>
      </c>
      <c r="H212" s="5" t="n">
        <v>17</v>
      </c>
      <c r="I212" s="5" t="n">
        <f aca="false">H212-G212+1</f>
        <v>1</v>
      </c>
      <c r="J212" s="5" t="s">
        <v>17</v>
      </c>
      <c r="K212" s="7"/>
    </row>
    <row r="213" customFormat="false" ht="13.5" hidden="false" customHeight="false" outlineLevel="0" collapsed="false">
      <c r="A213" s="5" t="s">
        <v>270</v>
      </c>
      <c r="B213" s="6" t="s">
        <v>271</v>
      </c>
      <c r="C213" s="5" t="s">
        <v>272</v>
      </c>
      <c r="D213" s="6" t="s">
        <v>146</v>
      </c>
      <c r="E213" s="5" t="n">
        <v>43</v>
      </c>
      <c r="F213" s="5" t="s">
        <v>273</v>
      </c>
      <c r="G213" s="5" t="n">
        <v>17</v>
      </c>
      <c r="H213" s="5" t="n">
        <v>17</v>
      </c>
      <c r="I213" s="5" t="n">
        <f aca="false">H213-G213+1</f>
        <v>1</v>
      </c>
      <c r="J213" s="5" t="s">
        <v>31</v>
      </c>
      <c r="K213" s="7"/>
    </row>
    <row r="214" customFormat="false" ht="13.5" hidden="false" customHeight="false" outlineLevel="0" collapsed="false">
      <c r="A214" s="5" t="s">
        <v>270</v>
      </c>
      <c r="B214" s="6" t="s">
        <v>274</v>
      </c>
      <c r="C214" s="5" t="s">
        <v>275</v>
      </c>
      <c r="D214" s="6" t="s">
        <v>150</v>
      </c>
      <c r="E214" s="5" t="n">
        <v>38</v>
      </c>
      <c r="F214" s="5" t="s">
        <v>276</v>
      </c>
      <c r="G214" s="5" t="n">
        <v>7</v>
      </c>
      <c r="H214" s="5" t="n">
        <v>7</v>
      </c>
      <c r="I214" s="5" t="n">
        <f aca="false">H214-G214+1</f>
        <v>1</v>
      </c>
      <c r="J214" s="5" t="s">
        <v>31</v>
      </c>
      <c r="K214" s="7"/>
    </row>
    <row r="215" customFormat="false" ht="13.5" hidden="false" customHeight="false" outlineLevel="0" collapsed="false">
      <c r="A215" s="5" t="s">
        <v>270</v>
      </c>
      <c r="B215" s="6" t="s">
        <v>274</v>
      </c>
      <c r="C215" s="5" t="s">
        <v>275</v>
      </c>
      <c r="D215" s="6" t="s">
        <v>148</v>
      </c>
      <c r="E215" s="5" t="n">
        <v>37</v>
      </c>
      <c r="F215" s="5" t="s">
        <v>277</v>
      </c>
      <c r="G215" s="5" t="n">
        <v>7</v>
      </c>
      <c r="H215" s="5" t="n">
        <v>7</v>
      </c>
      <c r="I215" s="5" t="n">
        <f aca="false">H215-G215+1</f>
        <v>1</v>
      </c>
      <c r="J215" s="5" t="s">
        <v>31</v>
      </c>
      <c r="K215" s="7"/>
    </row>
    <row r="216" customFormat="false" ht="13.5" hidden="false" customHeight="false" outlineLevel="0" collapsed="false">
      <c r="A216" s="5" t="s">
        <v>270</v>
      </c>
      <c r="B216" s="6" t="s">
        <v>274</v>
      </c>
      <c r="C216" s="5" t="s">
        <v>275</v>
      </c>
      <c r="D216" s="6" t="s">
        <v>152</v>
      </c>
      <c r="E216" s="5" t="n">
        <v>39</v>
      </c>
      <c r="F216" s="5" t="s">
        <v>278</v>
      </c>
      <c r="G216" s="5" t="n">
        <v>7</v>
      </c>
      <c r="H216" s="5" t="n">
        <v>7</v>
      </c>
      <c r="I216" s="5" t="n">
        <f aca="false">H216-G216+1</f>
        <v>1</v>
      </c>
      <c r="J216" s="5" t="s">
        <v>31</v>
      </c>
      <c r="K216" s="7"/>
    </row>
    <row r="217" customFormat="false" ht="13.5" hidden="false" customHeight="false" outlineLevel="0" collapsed="false">
      <c r="A217" s="5" t="s">
        <v>270</v>
      </c>
      <c r="B217" s="6" t="s">
        <v>279</v>
      </c>
      <c r="C217" s="5" t="s">
        <v>250</v>
      </c>
      <c r="D217" s="6" t="s">
        <v>280</v>
      </c>
      <c r="E217" s="5" t="n">
        <v>40</v>
      </c>
      <c r="F217" s="5" t="s">
        <v>281</v>
      </c>
      <c r="G217" s="5" t="n">
        <v>15</v>
      </c>
      <c r="H217" s="5" t="n">
        <v>17</v>
      </c>
      <c r="I217" s="5" t="n">
        <f aca="false">H217-G217+1</f>
        <v>3</v>
      </c>
      <c r="J217" s="5" t="s">
        <v>31</v>
      </c>
      <c r="K217" s="7"/>
    </row>
    <row r="218" customFormat="false" ht="13.5" hidden="false" customHeight="false" outlineLevel="0" collapsed="false">
      <c r="A218" s="5" t="s">
        <v>270</v>
      </c>
      <c r="B218" s="6" t="s">
        <v>279</v>
      </c>
      <c r="C218" s="5" t="s">
        <v>250</v>
      </c>
      <c r="D218" s="6" t="s">
        <v>282</v>
      </c>
      <c r="E218" s="5" t="n">
        <v>41</v>
      </c>
      <c r="F218" s="5" t="s">
        <v>276</v>
      </c>
      <c r="G218" s="5" t="n">
        <v>15</v>
      </c>
      <c r="H218" s="5" t="n">
        <v>17</v>
      </c>
      <c r="I218" s="5" t="n">
        <f aca="false">H218-G218+1</f>
        <v>3</v>
      </c>
      <c r="J218" s="5" t="s">
        <v>31</v>
      </c>
      <c r="K218" s="7"/>
    </row>
    <row r="219" customFormat="false" ht="13.5" hidden="false" customHeight="false" outlineLevel="0" collapsed="false">
      <c r="A219" s="5" t="s">
        <v>270</v>
      </c>
      <c r="B219" s="6" t="s">
        <v>283</v>
      </c>
      <c r="C219" s="5" t="s">
        <v>284</v>
      </c>
      <c r="D219" s="6" t="s">
        <v>148</v>
      </c>
      <c r="E219" s="5" t="n">
        <v>37</v>
      </c>
      <c r="F219" s="5" t="s">
        <v>285</v>
      </c>
      <c r="G219" s="5" t="n">
        <v>16</v>
      </c>
      <c r="H219" s="5" t="n">
        <v>17</v>
      </c>
      <c r="I219" s="5" t="n">
        <f aca="false">H219-G219+1</f>
        <v>2</v>
      </c>
      <c r="J219" s="5" t="s">
        <v>17</v>
      </c>
      <c r="K219" s="7"/>
    </row>
    <row r="220" customFormat="false" ht="13.5" hidden="false" customHeight="false" outlineLevel="0" collapsed="false">
      <c r="A220" s="5" t="s">
        <v>270</v>
      </c>
      <c r="B220" s="6" t="s">
        <v>283</v>
      </c>
      <c r="C220" s="5" t="s">
        <v>284</v>
      </c>
      <c r="D220" s="6" t="s">
        <v>152</v>
      </c>
      <c r="E220" s="5" t="n">
        <v>39</v>
      </c>
      <c r="F220" s="5" t="s">
        <v>285</v>
      </c>
      <c r="G220" s="5" t="n">
        <v>16</v>
      </c>
      <c r="H220" s="5" t="n">
        <v>17</v>
      </c>
      <c r="I220" s="5" t="n">
        <f aca="false">H220-G220+1</f>
        <v>2</v>
      </c>
      <c r="J220" s="5" t="s">
        <v>17</v>
      </c>
      <c r="K220" s="7"/>
    </row>
    <row r="221" customFormat="false" ht="13.5" hidden="false" customHeight="false" outlineLevel="0" collapsed="false">
      <c r="A221" s="5" t="s">
        <v>270</v>
      </c>
      <c r="B221" s="6" t="s">
        <v>283</v>
      </c>
      <c r="C221" s="5" t="s">
        <v>284</v>
      </c>
      <c r="D221" s="6" t="s">
        <v>150</v>
      </c>
      <c r="E221" s="5" t="n">
        <v>38</v>
      </c>
      <c r="F221" s="5" t="s">
        <v>286</v>
      </c>
      <c r="G221" s="5" t="n">
        <v>16</v>
      </c>
      <c r="H221" s="5" t="n">
        <v>17</v>
      </c>
      <c r="I221" s="5" t="n">
        <f aca="false">H221-G221+1</f>
        <v>2</v>
      </c>
      <c r="J221" s="5" t="s">
        <v>17</v>
      </c>
      <c r="K221" s="7"/>
    </row>
    <row r="222" customFormat="false" ht="13.5" hidden="false" customHeight="false" outlineLevel="0" collapsed="false">
      <c r="A222" s="5" t="s">
        <v>270</v>
      </c>
      <c r="B222" s="6" t="s">
        <v>287</v>
      </c>
      <c r="C222" s="5" t="s">
        <v>288</v>
      </c>
      <c r="D222" s="6" t="s">
        <v>289</v>
      </c>
      <c r="E222" s="5" t="n">
        <v>36</v>
      </c>
      <c r="F222" s="5" t="s">
        <v>290</v>
      </c>
      <c r="G222" s="5" t="n">
        <v>15</v>
      </c>
      <c r="H222" s="5" t="n">
        <v>17</v>
      </c>
      <c r="I222" s="5" t="n">
        <f aca="false">H222-G222+1</f>
        <v>3</v>
      </c>
      <c r="J222" s="5" t="s">
        <v>31</v>
      </c>
      <c r="K222" s="7"/>
    </row>
    <row r="223" customFormat="false" ht="13.5" hidden="false" customHeight="false" outlineLevel="0" collapsed="false">
      <c r="A223" s="5" t="s">
        <v>270</v>
      </c>
      <c r="B223" s="6" t="s">
        <v>287</v>
      </c>
      <c r="C223" s="5" t="s">
        <v>288</v>
      </c>
      <c r="D223" s="6" t="s">
        <v>291</v>
      </c>
      <c r="E223" s="5" t="n">
        <v>39</v>
      </c>
      <c r="F223" s="5" t="s">
        <v>290</v>
      </c>
      <c r="G223" s="5" t="n">
        <v>15</v>
      </c>
      <c r="H223" s="5" t="n">
        <v>17</v>
      </c>
      <c r="I223" s="5" t="n">
        <f aca="false">H223-G223+1</f>
        <v>3</v>
      </c>
      <c r="J223" s="5" t="s">
        <v>31</v>
      </c>
      <c r="K223" s="7"/>
    </row>
    <row r="224" customFormat="false" ht="13.5" hidden="false" customHeight="false" outlineLevel="0" collapsed="false">
      <c r="A224" s="5" t="s">
        <v>270</v>
      </c>
      <c r="B224" s="6" t="s">
        <v>287</v>
      </c>
      <c r="C224" s="5" t="s">
        <v>288</v>
      </c>
      <c r="D224" s="6" t="s">
        <v>292</v>
      </c>
      <c r="E224" s="5" t="n">
        <v>42</v>
      </c>
      <c r="F224" s="5" t="s">
        <v>293</v>
      </c>
      <c r="G224" s="5" t="n">
        <v>15</v>
      </c>
      <c r="H224" s="5" t="n">
        <v>17</v>
      </c>
      <c r="I224" s="5" t="n">
        <f aca="false">H224-G224+1</f>
        <v>3</v>
      </c>
      <c r="J224" s="5" t="s">
        <v>31</v>
      </c>
      <c r="K224" s="7"/>
    </row>
    <row r="225" customFormat="false" ht="13.5" hidden="false" customHeight="false" outlineLevel="0" collapsed="false">
      <c r="A225" s="5" t="s">
        <v>270</v>
      </c>
      <c r="B225" s="6" t="s">
        <v>287</v>
      </c>
      <c r="C225" s="5" t="s">
        <v>288</v>
      </c>
      <c r="D225" s="6" t="s">
        <v>294</v>
      </c>
      <c r="E225" s="5" t="n">
        <v>44</v>
      </c>
      <c r="F225" s="5" t="s">
        <v>293</v>
      </c>
      <c r="G225" s="5" t="n">
        <v>15</v>
      </c>
      <c r="H225" s="5" t="n">
        <v>17</v>
      </c>
      <c r="I225" s="5" t="n">
        <f aca="false">H225-G225+1</f>
        <v>3</v>
      </c>
      <c r="J225" s="5" t="s">
        <v>31</v>
      </c>
      <c r="K225" s="7"/>
    </row>
    <row r="226" customFormat="false" ht="13.5" hidden="false" customHeight="false" outlineLevel="0" collapsed="false">
      <c r="A226" s="5" t="s">
        <v>270</v>
      </c>
      <c r="B226" s="6" t="s">
        <v>295</v>
      </c>
      <c r="C226" s="5" t="s">
        <v>296</v>
      </c>
      <c r="D226" s="6" t="s">
        <v>297</v>
      </c>
      <c r="E226" s="5" t="n">
        <v>36</v>
      </c>
      <c r="F226" s="5" t="s">
        <v>298</v>
      </c>
      <c r="G226" s="5" t="n">
        <v>16</v>
      </c>
      <c r="H226" s="5" t="n">
        <v>17</v>
      </c>
      <c r="I226" s="5" t="n">
        <f aca="false">H226-G226+1</f>
        <v>2</v>
      </c>
      <c r="J226" s="5" t="s">
        <v>17</v>
      </c>
      <c r="K226" s="7"/>
    </row>
    <row r="227" customFormat="false" ht="13.5" hidden="false" customHeight="false" outlineLevel="0" collapsed="false">
      <c r="A227" s="5" t="s">
        <v>270</v>
      </c>
      <c r="B227" s="6" t="s">
        <v>295</v>
      </c>
      <c r="C227" s="5" t="s">
        <v>296</v>
      </c>
      <c r="D227" s="6" t="s">
        <v>299</v>
      </c>
      <c r="E227" s="5" t="n">
        <v>35</v>
      </c>
      <c r="F227" s="5" t="s">
        <v>298</v>
      </c>
      <c r="G227" s="5" t="n">
        <v>16</v>
      </c>
      <c r="H227" s="5" t="n">
        <v>17</v>
      </c>
      <c r="I227" s="5" t="n">
        <f aca="false">H227-G227+1</f>
        <v>2</v>
      </c>
      <c r="J227" s="5" t="s">
        <v>17</v>
      </c>
      <c r="K227" s="7"/>
    </row>
    <row r="228" customFormat="false" ht="13.5" hidden="false" customHeight="false" outlineLevel="0" collapsed="false">
      <c r="A228" s="5" t="s">
        <v>270</v>
      </c>
      <c r="B228" s="6" t="s">
        <v>295</v>
      </c>
      <c r="C228" s="5" t="s">
        <v>296</v>
      </c>
      <c r="D228" s="6" t="s">
        <v>300</v>
      </c>
      <c r="E228" s="5" t="n">
        <v>39</v>
      </c>
      <c r="F228" s="5" t="s">
        <v>301</v>
      </c>
      <c r="G228" s="5" t="n">
        <v>16</v>
      </c>
      <c r="H228" s="5" t="n">
        <v>17</v>
      </c>
      <c r="I228" s="5" t="n">
        <f aca="false">H228-G228+1</f>
        <v>2</v>
      </c>
      <c r="J228" s="5" t="s">
        <v>17</v>
      </c>
      <c r="K228" s="7"/>
    </row>
    <row r="229" customFormat="false" ht="13.5" hidden="false" customHeight="false" outlineLevel="0" collapsed="false">
      <c r="A229" s="5" t="s">
        <v>270</v>
      </c>
      <c r="B229" s="6" t="s">
        <v>302</v>
      </c>
      <c r="C229" s="5" t="s">
        <v>210</v>
      </c>
      <c r="D229" s="6" t="s">
        <v>300</v>
      </c>
      <c r="E229" s="5" t="n">
        <v>39</v>
      </c>
      <c r="F229" s="5" t="s">
        <v>303</v>
      </c>
      <c r="G229" s="5" t="n">
        <v>7</v>
      </c>
      <c r="H229" s="5" t="n">
        <v>7</v>
      </c>
      <c r="I229" s="5" t="n">
        <f aca="false">H229-G229+1</f>
        <v>1</v>
      </c>
      <c r="J229" s="5" t="s">
        <v>31</v>
      </c>
      <c r="K229" s="7"/>
    </row>
    <row r="230" customFormat="false" ht="13.5" hidden="false" customHeight="false" outlineLevel="0" collapsed="false">
      <c r="A230" s="5" t="s">
        <v>270</v>
      </c>
      <c r="B230" s="6" t="s">
        <v>302</v>
      </c>
      <c r="C230" s="5" t="s">
        <v>210</v>
      </c>
      <c r="D230" s="6" t="s">
        <v>297</v>
      </c>
      <c r="E230" s="5" t="n">
        <v>36</v>
      </c>
      <c r="F230" s="5" t="s">
        <v>304</v>
      </c>
      <c r="G230" s="5" t="n">
        <v>7</v>
      </c>
      <c r="H230" s="5" t="n">
        <v>7</v>
      </c>
      <c r="I230" s="5" t="n">
        <f aca="false">H230-G230+1</f>
        <v>1</v>
      </c>
      <c r="J230" s="5" t="s">
        <v>31</v>
      </c>
      <c r="K230" s="7"/>
    </row>
    <row r="231" customFormat="false" ht="13.5" hidden="false" customHeight="false" outlineLevel="0" collapsed="false">
      <c r="A231" s="5" t="s">
        <v>270</v>
      </c>
      <c r="B231" s="6" t="s">
        <v>302</v>
      </c>
      <c r="C231" s="5" t="s">
        <v>210</v>
      </c>
      <c r="D231" s="6" t="s">
        <v>299</v>
      </c>
      <c r="E231" s="5" t="n">
        <v>35</v>
      </c>
      <c r="F231" s="5" t="s">
        <v>305</v>
      </c>
      <c r="G231" s="5" t="n">
        <v>7</v>
      </c>
      <c r="H231" s="5" t="n">
        <v>7</v>
      </c>
      <c r="I231" s="5" t="n">
        <f aca="false">H231-G231+1</f>
        <v>1</v>
      </c>
      <c r="J231" s="5" t="s">
        <v>31</v>
      </c>
      <c r="K231" s="7"/>
    </row>
    <row r="232" customFormat="false" ht="13.5" hidden="false" customHeight="false" outlineLevel="0" collapsed="false">
      <c r="A232" s="5" t="s">
        <v>270</v>
      </c>
      <c r="B232" s="6" t="s">
        <v>306</v>
      </c>
      <c r="C232" s="5" t="s">
        <v>307</v>
      </c>
      <c r="D232" s="6" t="s">
        <v>300</v>
      </c>
      <c r="E232" s="5" t="n">
        <v>39</v>
      </c>
      <c r="F232" s="5" t="s">
        <v>308</v>
      </c>
      <c r="G232" s="5" t="n">
        <v>14</v>
      </c>
      <c r="H232" s="5" t="n">
        <v>15</v>
      </c>
      <c r="I232" s="5" t="n">
        <f aca="false">H232-G232+1</f>
        <v>2</v>
      </c>
      <c r="J232" s="5" t="s">
        <v>17</v>
      </c>
      <c r="K232" s="7"/>
    </row>
    <row r="233" customFormat="false" ht="13.5" hidden="false" customHeight="false" outlineLevel="0" collapsed="false">
      <c r="A233" s="5" t="s">
        <v>270</v>
      </c>
      <c r="B233" s="6" t="s">
        <v>306</v>
      </c>
      <c r="C233" s="5" t="s">
        <v>307</v>
      </c>
      <c r="D233" s="6" t="s">
        <v>297</v>
      </c>
      <c r="E233" s="5" t="n">
        <v>36</v>
      </c>
      <c r="F233" s="5" t="s">
        <v>309</v>
      </c>
      <c r="G233" s="5" t="n">
        <v>14</v>
      </c>
      <c r="H233" s="5" t="n">
        <v>15</v>
      </c>
      <c r="I233" s="5" t="n">
        <f aca="false">H233-G233+1</f>
        <v>2</v>
      </c>
      <c r="J233" s="5" t="s">
        <v>17</v>
      </c>
      <c r="K233" s="7"/>
    </row>
    <row r="234" customFormat="false" ht="13.5" hidden="false" customHeight="false" outlineLevel="0" collapsed="false">
      <c r="A234" s="5" t="s">
        <v>270</v>
      </c>
      <c r="B234" s="6" t="s">
        <v>306</v>
      </c>
      <c r="C234" s="5" t="s">
        <v>307</v>
      </c>
      <c r="D234" s="6" t="s">
        <v>299</v>
      </c>
      <c r="E234" s="5" t="n">
        <v>35</v>
      </c>
      <c r="F234" s="5" t="s">
        <v>309</v>
      </c>
      <c r="G234" s="5" t="n">
        <v>14</v>
      </c>
      <c r="H234" s="5" t="n">
        <v>15</v>
      </c>
      <c r="I234" s="5" t="n">
        <f aca="false">H234-G234+1</f>
        <v>2</v>
      </c>
      <c r="J234" s="5" t="s">
        <v>17</v>
      </c>
      <c r="K234" s="7"/>
    </row>
    <row r="235" customFormat="false" ht="13.5" hidden="false" customHeight="false" outlineLevel="0" collapsed="false">
      <c r="A235" s="5" t="s">
        <v>270</v>
      </c>
      <c r="B235" s="6" t="s">
        <v>90</v>
      </c>
      <c r="C235" s="5" t="s">
        <v>91</v>
      </c>
      <c r="D235" s="6" t="s">
        <v>310</v>
      </c>
      <c r="E235" s="5" t="n">
        <v>82</v>
      </c>
      <c r="F235" s="5" t="s">
        <v>311</v>
      </c>
      <c r="G235" s="5" t="n">
        <v>18</v>
      </c>
      <c r="H235" s="5" t="n">
        <v>19</v>
      </c>
      <c r="I235" s="5" t="n">
        <f aca="false">H235-G235+1</f>
        <v>2</v>
      </c>
      <c r="J235" s="5" t="s">
        <v>31</v>
      </c>
      <c r="K235" s="7"/>
    </row>
    <row r="236" customFormat="false" ht="13.5" hidden="false" customHeight="false" outlineLevel="0" collapsed="false">
      <c r="A236" s="5" t="s">
        <v>270</v>
      </c>
      <c r="B236" s="6" t="s">
        <v>90</v>
      </c>
      <c r="C236" s="5" t="s">
        <v>91</v>
      </c>
      <c r="D236" s="6" t="s">
        <v>291</v>
      </c>
      <c r="E236" s="5" t="n">
        <v>39</v>
      </c>
      <c r="F236" s="5" t="s">
        <v>312</v>
      </c>
      <c r="G236" s="5" t="n">
        <v>18</v>
      </c>
      <c r="H236" s="5" t="n">
        <v>19</v>
      </c>
      <c r="I236" s="5" t="n">
        <f aca="false">H236-G236+1</f>
        <v>2</v>
      </c>
      <c r="J236" s="5" t="s">
        <v>31</v>
      </c>
      <c r="K236" s="7"/>
    </row>
    <row r="237" customFormat="false" ht="13.5" hidden="false" customHeight="false" outlineLevel="0" collapsed="false">
      <c r="A237" s="5" t="s">
        <v>270</v>
      </c>
      <c r="B237" s="6" t="s">
        <v>90</v>
      </c>
      <c r="C237" s="5" t="s">
        <v>91</v>
      </c>
      <c r="D237" s="6" t="s">
        <v>292</v>
      </c>
      <c r="E237" s="5" t="n">
        <v>42</v>
      </c>
      <c r="F237" s="5" t="s">
        <v>303</v>
      </c>
      <c r="G237" s="5" t="n">
        <v>18</v>
      </c>
      <c r="H237" s="5" t="n">
        <v>19</v>
      </c>
      <c r="I237" s="5" t="n">
        <f aca="false">H237-G237+1</f>
        <v>2</v>
      </c>
      <c r="J237" s="5" t="s">
        <v>31</v>
      </c>
      <c r="K237" s="7"/>
    </row>
    <row r="238" customFormat="false" ht="13.5" hidden="false" customHeight="false" outlineLevel="0" collapsed="false">
      <c r="A238" s="5" t="s">
        <v>270</v>
      </c>
      <c r="B238" s="6" t="s">
        <v>90</v>
      </c>
      <c r="C238" s="5" t="s">
        <v>91</v>
      </c>
      <c r="D238" s="6" t="s">
        <v>280</v>
      </c>
      <c r="E238" s="5" t="n">
        <v>40</v>
      </c>
      <c r="F238" s="5" t="s">
        <v>278</v>
      </c>
      <c r="G238" s="5" t="n">
        <v>18</v>
      </c>
      <c r="H238" s="5" t="n">
        <v>19</v>
      </c>
      <c r="I238" s="5" t="n">
        <f aca="false">H238-G238+1</f>
        <v>2</v>
      </c>
      <c r="J238" s="5" t="s">
        <v>31</v>
      </c>
      <c r="K238" s="7"/>
    </row>
    <row r="239" customFormat="false" ht="13.5" hidden="false" customHeight="false" outlineLevel="0" collapsed="false">
      <c r="A239" s="5" t="s">
        <v>270</v>
      </c>
      <c r="B239" s="6" t="s">
        <v>90</v>
      </c>
      <c r="C239" s="5" t="s">
        <v>91</v>
      </c>
      <c r="D239" s="6" t="s">
        <v>282</v>
      </c>
      <c r="E239" s="5" t="n">
        <v>41</v>
      </c>
      <c r="F239" s="5" t="s">
        <v>278</v>
      </c>
      <c r="G239" s="5" t="n">
        <v>18</v>
      </c>
      <c r="H239" s="5" t="n">
        <v>19</v>
      </c>
      <c r="I239" s="5" t="n">
        <f aca="false">H239-G239+1</f>
        <v>2</v>
      </c>
      <c r="J239" s="5" t="s">
        <v>31</v>
      </c>
      <c r="K239" s="7"/>
    </row>
    <row r="240" customFormat="false" ht="13.5" hidden="false" customHeight="false" outlineLevel="0" collapsed="false">
      <c r="A240" s="5" t="s">
        <v>270</v>
      </c>
      <c r="B240" s="6" t="s">
        <v>90</v>
      </c>
      <c r="C240" s="5" t="s">
        <v>91</v>
      </c>
      <c r="D240" s="6" t="s">
        <v>289</v>
      </c>
      <c r="E240" s="5" t="n">
        <v>36</v>
      </c>
      <c r="F240" s="5" t="s">
        <v>312</v>
      </c>
      <c r="G240" s="5" t="n">
        <v>18</v>
      </c>
      <c r="H240" s="5" t="n">
        <v>19</v>
      </c>
      <c r="I240" s="5" t="n">
        <f aca="false">H240-G240+1</f>
        <v>2</v>
      </c>
      <c r="J240" s="5" t="s">
        <v>31</v>
      </c>
      <c r="K240" s="7"/>
    </row>
    <row r="241" customFormat="false" ht="13.5" hidden="false" customHeight="false" outlineLevel="0" collapsed="false">
      <c r="A241" s="5" t="s">
        <v>270</v>
      </c>
      <c r="B241" s="6" t="s">
        <v>90</v>
      </c>
      <c r="C241" s="5" t="s">
        <v>91</v>
      </c>
      <c r="D241" s="6" t="s">
        <v>294</v>
      </c>
      <c r="E241" s="5" t="n">
        <v>44</v>
      </c>
      <c r="F241" s="5" t="s">
        <v>303</v>
      </c>
      <c r="G241" s="5" t="n">
        <v>18</v>
      </c>
      <c r="H241" s="5" t="n">
        <v>19</v>
      </c>
      <c r="I241" s="5" t="n">
        <f aca="false">H241-G241+1</f>
        <v>2</v>
      </c>
      <c r="J241" s="5" t="s">
        <v>31</v>
      </c>
      <c r="K241" s="7"/>
    </row>
    <row r="242" customFormat="false" ht="13.5" hidden="false" customHeight="false" outlineLevel="0" collapsed="false">
      <c r="A242" s="5" t="s">
        <v>270</v>
      </c>
      <c r="B242" s="6" t="s">
        <v>313</v>
      </c>
      <c r="C242" s="5" t="s">
        <v>314</v>
      </c>
      <c r="D242" s="6" t="s">
        <v>310</v>
      </c>
      <c r="E242" s="5" t="n">
        <v>82</v>
      </c>
      <c r="F242" s="5" t="s">
        <v>273</v>
      </c>
      <c r="G242" s="5" t="n">
        <v>1</v>
      </c>
      <c r="H242" s="5" t="n">
        <v>6</v>
      </c>
      <c r="I242" s="5" t="n">
        <f aca="false">H242-G242+1</f>
        <v>6</v>
      </c>
      <c r="J242" s="5" t="s">
        <v>31</v>
      </c>
      <c r="K242" s="7"/>
    </row>
    <row r="243" customFormat="false" ht="13.5" hidden="false" customHeight="false" outlineLevel="0" collapsed="false">
      <c r="A243" s="5" t="s">
        <v>270</v>
      </c>
      <c r="B243" s="6" t="s">
        <v>315</v>
      </c>
      <c r="C243" s="5" t="s">
        <v>316</v>
      </c>
      <c r="D243" s="6" t="s">
        <v>146</v>
      </c>
      <c r="E243" s="5" t="n">
        <v>43</v>
      </c>
      <c r="F243" s="5" t="s">
        <v>317</v>
      </c>
      <c r="G243" s="5" t="n">
        <v>17</v>
      </c>
      <c r="H243" s="5" t="n">
        <v>18</v>
      </c>
      <c r="I243" s="5" t="n">
        <f aca="false">H243-G243+1</f>
        <v>2</v>
      </c>
      <c r="J243" s="5" t="s">
        <v>17</v>
      </c>
      <c r="K243" s="7"/>
    </row>
    <row r="244" customFormat="false" ht="13.5" hidden="false" customHeight="false" outlineLevel="0" collapsed="false">
      <c r="A244" s="5" t="s">
        <v>270</v>
      </c>
      <c r="B244" s="6" t="s">
        <v>318</v>
      </c>
      <c r="C244" s="5" t="s">
        <v>319</v>
      </c>
      <c r="D244" s="6" t="s">
        <v>291</v>
      </c>
      <c r="E244" s="5" t="n">
        <v>39</v>
      </c>
      <c r="F244" s="5" t="s">
        <v>320</v>
      </c>
      <c r="G244" s="5" t="n">
        <v>13</v>
      </c>
      <c r="H244" s="5" t="n">
        <v>14</v>
      </c>
      <c r="I244" s="5" t="n">
        <f aca="false">H244-G244+1</f>
        <v>2</v>
      </c>
      <c r="J244" s="5" t="s">
        <v>17</v>
      </c>
      <c r="K244" s="7"/>
    </row>
    <row r="245" customFormat="false" ht="13.5" hidden="false" customHeight="false" outlineLevel="0" collapsed="false">
      <c r="A245" s="5" t="s">
        <v>270</v>
      </c>
      <c r="B245" s="6" t="s">
        <v>318</v>
      </c>
      <c r="C245" s="5" t="s">
        <v>319</v>
      </c>
      <c r="D245" s="6" t="s">
        <v>292</v>
      </c>
      <c r="E245" s="5" t="n">
        <v>42</v>
      </c>
      <c r="F245" s="5" t="s">
        <v>321</v>
      </c>
      <c r="G245" s="5" t="n">
        <v>13</v>
      </c>
      <c r="H245" s="5" t="n">
        <v>14</v>
      </c>
      <c r="I245" s="5" t="n">
        <f aca="false">H245-G245+1</f>
        <v>2</v>
      </c>
      <c r="J245" s="5" t="s">
        <v>17</v>
      </c>
      <c r="K245" s="7"/>
    </row>
    <row r="246" customFormat="false" ht="13.5" hidden="false" customHeight="false" outlineLevel="0" collapsed="false">
      <c r="A246" s="5" t="s">
        <v>270</v>
      </c>
      <c r="B246" s="6" t="s">
        <v>318</v>
      </c>
      <c r="C246" s="5" t="s">
        <v>319</v>
      </c>
      <c r="D246" s="6" t="s">
        <v>294</v>
      </c>
      <c r="E246" s="5" t="n">
        <v>44</v>
      </c>
      <c r="F246" s="5" t="s">
        <v>321</v>
      </c>
      <c r="G246" s="5" t="n">
        <v>13</v>
      </c>
      <c r="H246" s="5" t="n">
        <v>14</v>
      </c>
      <c r="I246" s="5" t="n">
        <f aca="false">H246-G246+1</f>
        <v>2</v>
      </c>
      <c r="J246" s="5" t="s">
        <v>17</v>
      </c>
      <c r="K246" s="7"/>
    </row>
    <row r="247" customFormat="false" ht="13.5" hidden="false" customHeight="false" outlineLevel="0" collapsed="false">
      <c r="A247" s="5" t="s">
        <v>270</v>
      </c>
      <c r="B247" s="6" t="s">
        <v>318</v>
      </c>
      <c r="C247" s="5" t="s">
        <v>319</v>
      </c>
      <c r="D247" s="6" t="s">
        <v>289</v>
      </c>
      <c r="E247" s="5" t="n">
        <v>36</v>
      </c>
      <c r="F247" s="5" t="s">
        <v>320</v>
      </c>
      <c r="G247" s="5" t="n">
        <v>13</v>
      </c>
      <c r="H247" s="5" t="n">
        <v>14</v>
      </c>
      <c r="I247" s="5" t="n">
        <f aca="false">H247-G247+1</f>
        <v>2</v>
      </c>
      <c r="J247" s="5" t="s">
        <v>17</v>
      </c>
      <c r="K247" s="7"/>
    </row>
    <row r="248" customFormat="false" ht="13.5" hidden="false" customHeight="false" outlineLevel="0" collapsed="false">
      <c r="A248" s="5" t="s">
        <v>270</v>
      </c>
      <c r="B248" s="6" t="s">
        <v>322</v>
      </c>
      <c r="C248" s="5" t="s">
        <v>323</v>
      </c>
      <c r="D248" s="6" t="s">
        <v>310</v>
      </c>
      <c r="E248" s="5" t="n">
        <v>82</v>
      </c>
      <c r="F248" s="5" t="s">
        <v>311</v>
      </c>
      <c r="G248" s="5" t="n">
        <v>1</v>
      </c>
      <c r="H248" s="5" t="n">
        <v>1</v>
      </c>
      <c r="I248" s="5" t="n">
        <f aca="false">H248-G248+1</f>
        <v>1</v>
      </c>
      <c r="J248" s="5" t="s">
        <v>17</v>
      </c>
      <c r="K248" s="7"/>
    </row>
    <row r="249" customFormat="false" ht="13.5" hidden="false" customHeight="false" outlineLevel="0" collapsed="false">
      <c r="A249" s="5" t="s">
        <v>270</v>
      </c>
      <c r="B249" s="6" t="s">
        <v>324</v>
      </c>
      <c r="C249" s="5" t="s">
        <v>325</v>
      </c>
      <c r="D249" s="6" t="s">
        <v>282</v>
      </c>
      <c r="E249" s="5" t="n">
        <v>41</v>
      </c>
      <c r="F249" s="5" t="s">
        <v>326</v>
      </c>
      <c r="G249" s="5" t="n">
        <v>13</v>
      </c>
      <c r="H249" s="5" t="n">
        <v>14</v>
      </c>
      <c r="I249" s="5" t="n">
        <f aca="false">H249-G249+1</f>
        <v>2</v>
      </c>
      <c r="J249" s="5" t="s">
        <v>17</v>
      </c>
      <c r="K249" s="7"/>
    </row>
    <row r="250" customFormat="false" ht="13.5" hidden="false" customHeight="false" outlineLevel="0" collapsed="false">
      <c r="A250" s="5" t="s">
        <v>270</v>
      </c>
      <c r="B250" s="6" t="s">
        <v>324</v>
      </c>
      <c r="C250" s="5" t="s">
        <v>325</v>
      </c>
      <c r="D250" s="6" t="s">
        <v>280</v>
      </c>
      <c r="E250" s="5" t="n">
        <v>40</v>
      </c>
      <c r="F250" s="5" t="s">
        <v>326</v>
      </c>
      <c r="G250" s="5" t="n">
        <v>13</v>
      </c>
      <c r="H250" s="5" t="n">
        <v>14</v>
      </c>
      <c r="I250" s="5" t="n">
        <f aca="false">H250-G250+1</f>
        <v>2</v>
      </c>
      <c r="J250" s="5" t="s">
        <v>17</v>
      </c>
      <c r="K250" s="7"/>
    </row>
    <row r="251" customFormat="false" ht="13.5" hidden="false" customHeight="false" outlineLevel="0" collapsed="false">
      <c r="A251" s="5" t="s">
        <v>270</v>
      </c>
      <c r="B251" s="6" t="s">
        <v>131</v>
      </c>
      <c r="C251" s="6" t="s">
        <v>132</v>
      </c>
      <c r="D251" s="6" t="s">
        <v>292</v>
      </c>
      <c r="E251" s="5" t="n">
        <v>42</v>
      </c>
      <c r="F251" s="5" t="s">
        <v>327</v>
      </c>
      <c r="G251" s="5" t="n">
        <v>18</v>
      </c>
      <c r="H251" s="5" t="n">
        <v>19</v>
      </c>
      <c r="I251" s="5" t="n">
        <f aca="false">H251-G251+1</f>
        <v>2</v>
      </c>
      <c r="J251" s="5" t="s">
        <v>31</v>
      </c>
      <c r="K251" s="7"/>
    </row>
    <row r="252" customFormat="false" ht="13.5" hidden="false" customHeight="false" outlineLevel="0" collapsed="false">
      <c r="A252" s="5" t="s">
        <v>270</v>
      </c>
      <c r="B252" s="6" t="s">
        <v>131</v>
      </c>
      <c r="C252" s="6" t="s">
        <v>132</v>
      </c>
      <c r="D252" s="6" t="s">
        <v>280</v>
      </c>
      <c r="E252" s="5" t="n">
        <v>40</v>
      </c>
      <c r="F252" s="5" t="s">
        <v>327</v>
      </c>
      <c r="G252" s="5" t="n">
        <v>18</v>
      </c>
      <c r="H252" s="5" t="n">
        <v>19</v>
      </c>
      <c r="I252" s="5" t="n">
        <f aca="false">H252-G252+1</f>
        <v>2</v>
      </c>
      <c r="J252" s="5" t="s">
        <v>31</v>
      </c>
      <c r="K252" s="7"/>
    </row>
    <row r="253" customFormat="false" ht="13.5" hidden="false" customHeight="false" outlineLevel="0" collapsed="false">
      <c r="A253" s="5" t="s">
        <v>270</v>
      </c>
      <c r="B253" s="6" t="s">
        <v>131</v>
      </c>
      <c r="C253" s="6" t="s">
        <v>132</v>
      </c>
      <c r="D253" s="6" t="s">
        <v>328</v>
      </c>
      <c r="E253" s="5" t="n">
        <v>41</v>
      </c>
      <c r="F253" s="5" t="s">
        <v>327</v>
      </c>
      <c r="G253" s="5" t="n">
        <v>18</v>
      </c>
      <c r="H253" s="5" t="n">
        <v>19</v>
      </c>
      <c r="I253" s="5" t="n">
        <f aca="false">H253-G253+1</f>
        <v>2</v>
      </c>
      <c r="J253" s="5" t="s">
        <v>31</v>
      </c>
      <c r="K253" s="7"/>
    </row>
    <row r="254" customFormat="false" ht="13.5" hidden="false" customHeight="false" outlineLevel="0" collapsed="false">
      <c r="A254" s="5" t="s">
        <v>270</v>
      </c>
      <c r="B254" s="6" t="s">
        <v>131</v>
      </c>
      <c r="C254" s="6" t="s">
        <v>132</v>
      </c>
      <c r="D254" s="6" t="s">
        <v>329</v>
      </c>
      <c r="E254" s="5" t="n">
        <v>41</v>
      </c>
      <c r="F254" s="5" t="s">
        <v>327</v>
      </c>
      <c r="G254" s="5" t="n">
        <v>18</v>
      </c>
      <c r="H254" s="5" t="n">
        <v>19</v>
      </c>
      <c r="I254" s="5" t="n">
        <f aca="false">H254-G254+1</f>
        <v>2</v>
      </c>
      <c r="J254" s="5" t="s">
        <v>31</v>
      </c>
      <c r="K254" s="7"/>
    </row>
    <row r="255" customFormat="false" ht="13.5" hidden="false" customHeight="false" outlineLevel="0" collapsed="false">
      <c r="A255" s="5" t="s">
        <v>270</v>
      </c>
      <c r="B255" s="6" t="s">
        <v>131</v>
      </c>
      <c r="C255" s="6" t="s">
        <v>132</v>
      </c>
      <c r="D255" s="6" t="s">
        <v>289</v>
      </c>
      <c r="E255" s="5" t="n">
        <v>36</v>
      </c>
      <c r="F255" s="5" t="s">
        <v>327</v>
      </c>
      <c r="G255" s="5" t="n">
        <v>18</v>
      </c>
      <c r="H255" s="5" t="n">
        <v>19</v>
      </c>
      <c r="I255" s="5" t="n">
        <f aca="false">H255-G255+1</f>
        <v>2</v>
      </c>
      <c r="J255" s="5" t="s">
        <v>31</v>
      </c>
      <c r="K255" s="7"/>
    </row>
    <row r="256" customFormat="false" ht="13.5" hidden="false" customHeight="false" outlineLevel="0" collapsed="false">
      <c r="A256" s="5" t="s">
        <v>270</v>
      </c>
      <c r="B256" s="6" t="s">
        <v>131</v>
      </c>
      <c r="C256" s="6" t="s">
        <v>132</v>
      </c>
      <c r="D256" s="6" t="s">
        <v>291</v>
      </c>
      <c r="E256" s="5" t="n">
        <v>39</v>
      </c>
      <c r="F256" s="5" t="s">
        <v>327</v>
      </c>
      <c r="G256" s="5" t="n">
        <v>18</v>
      </c>
      <c r="H256" s="5" t="n">
        <v>19</v>
      </c>
      <c r="I256" s="5" t="n">
        <f aca="false">H256-G256+1</f>
        <v>2</v>
      </c>
      <c r="J256" s="5" t="s">
        <v>31</v>
      </c>
      <c r="K256" s="7"/>
    </row>
    <row r="257" customFormat="false" ht="13.5" hidden="false" customHeight="false" outlineLevel="0" collapsed="false">
      <c r="A257" s="5" t="s">
        <v>270</v>
      </c>
      <c r="B257" s="6" t="s">
        <v>131</v>
      </c>
      <c r="C257" s="6" t="s">
        <v>132</v>
      </c>
      <c r="D257" s="6" t="s">
        <v>294</v>
      </c>
      <c r="E257" s="5" t="n">
        <v>44</v>
      </c>
      <c r="F257" s="5" t="s">
        <v>327</v>
      </c>
      <c r="G257" s="5" t="n">
        <v>18</v>
      </c>
      <c r="H257" s="5" t="n">
        <v>19</v>
      </c>
      <c r="I257" s="5" t="n">
        <f aca="false">H257-G257+1</f>
        <v>2</v>
      </c>
      <c r="J257" s="5" t="s">
        <v>31</v>
      </c>
      <c r="K257" s="7"/>
    </row>
    <row r="258" customFormat="false" ht="13.5" hidden="false" customHeight="false" outlineLevel="0" collapsed="false">
      <c r="A258" s="5" t="s">
        <v>270</v>
      </c>
      <c r="B258" s="6" t="s">
        <v>131</v>
      </c>
      <c r="C258" s="6" t="s">
        <v>132</v>
      </c>
      <c r="D258" s="6" t="s">
        <v>282</v>
      </c>
      <c r="E258" s="5" t="n">
        <v>41</v>
      </c>
      <c r="F258" s="5" t="s">
        <v>327</v>
      </c>
      <c r="G258" s="5" t="n">
        <v>18</v>
      </c>
      <c r="H258" s="5" t="n">
        <v>19</v>
      </c>
      <c r="I258" s="5" t="n">
        <f aca="false">H258-G258+1</f>
        <v>2</v>
      </c>
      <c r="J258" s="5" t="s">
        <v>31</v>
      </c>
      <c r="K258" s="7"/>
    </row>
    <row r="259" customFormat="false" ht="13.5" hidden="false" customHeight="false" outlineLevel="0" collapsed="false">
      <c r="A259" s="5" t="s">
        <v>330</v>
      </c>
      <c r="B259" s="6" t="s">
        <v>331</v>
      </c>
      <c r="C259" s="5" t="s">
        <v>332</v>
      </c>
      <c r="D259" s="6" t="s">
        <v>333</v>
      </c>
      <c r="E259" s="5" t="n">
        <v>36</v>
      </c>
      <c r="F259" s="5" t="s">
        <v>334</v>
      </c>
      <c r="G259" s="5" t="n">
        <v>18</v>
      </c>
      <c r="H259" s="5" t="n">
        <v>19</v>
      </c>
      <c r="I259" s="5" t="n">
        <f aca="false">H259-G259+1</f>
        <v>2</v>
      </c>
      <c r="J259" s="5" t="s">
        <v>17</v>
      </c>
      <c r="K259" s="7"/>
    </row>
    <row r="260" customFormat="false" ht="13.5" hidden="false" customHeight="false" outlineLevel="0" collapsed="false">
      <c r="A260" s="5" t="s">
        <v>330</v>
      </c>
      <c r="B260" s="6" t="s">
        <v>331</v>
      </c>
      <c r="C260" s="5" t="s">
        <v>332</v>
      </c>
      <c r="D260" s="6" t="s">
        <v>335</v>
      </c>
      <c r="E260" s="5" t="n">
        <v>28</v>
      </c>
      <c r="F260" s="5" t="s">
        <v>336</v>
      </c>
      <c r="G260" s="5" t="n">
        <v>18</v>
      </c>
      <c r="H260" s="5" t="n">
        <v>19</v>
      </c>
      <c r="I260" s="5" t="n">
        <f aca="false">H260-G260+1</f>
        <v>2</v>
      </c>
      <c r="J260" s="5" t="s">
        <v>17</v>
      </c>
      <c r="K260" s="7"/>
    </row>
    <row r="261" customFormat="false" ht="13.5" hidden="false" customHeight="false" outlineLevel="0" collapsed="false">
      <c r="A261" s="5" t="s">
        <v>330</v>
      </c>
      <c r="B261" s="6" t="s">
        <v>331</v>
      </c>
      <c r="C261" s="5" t="s">
        <v>332</v>
      </c>
      <c r="D261" s="6" t="s">
        <v>337</v>
      </c>
      <c r="E261" s="5" t="n">
        <v>38</v>
      </c>
      <c r="F261" s="5" t="s">
        <v>338</v>
      </c>
      <c r="G261" s="5" t="n">
        <v>18</v>
      </c>
      <c r="H261" s="5" t="n">
        <v>19</v>
      </c>
      <c r="I261" s="5" t="n">
        <f aca="false">H261-G261+1</f>
        <v>2</v>
      </c>
      <c r="J261" s="5" t="s">
        <v>17</v>
      </c>
      <c r="K261" s="7"/>
    </row>
    <row r="262" customFormat="false" ht="13.5" hidden="false" customHeight="false" outlineLevel="0" collapsed="false">
      <c r="A262" s="5" t="s">
        <v>330</v>
      </c>
      <c r="B262" s="6" t="s">
        <v>331</v>
      </c>
      <c r="C262" s="5" t="s">
        <v>332</v>
      </c>
      <c r="D262" s="6" t="s">
        <v>339</v>
      </c>
      <c r="E262" s="5" t="n">
        <v>38</v>
      </c>
      <c r="F262" s="5" t="s">
        <v>340</v>
      </c>
      <c r="G262" s="5" t="n">
        <v>18</v>
      </c>
      <c r="H262" s="5" t="n">
        <v>19</v>
      </c>
      <c r="I262" s="5" t="n">
        <f aca="false">H262-G262+1</f>
        <v>2</v>
      </c>
      <c r="J262" s="5" t="s">
        <v>17</v>
      </c>
      <c r="K262" s="7"/>
    </row>
    <row r="263" customFormat="false" ht="13.5" hidden="false" customHeight="false" outlineLevel="0" collapsed="false">
      <c r="A263" s="5" t="s">
        <v>330</v>
      </c>
      <c r="B263" s="6" t="s">
        <v>341</v>
      </c>
      <c r="C263" s="5" t="s">
        <v>342</v>
      </c>
      <c r="D263" s="6" t="s">
        <v>343</v>
      </c>
      <c r="E263" s="5" t="n">
        <v>40</v>
      </c>
      <c r="F263" s="5" t="s">
        <v>344</v>
      </c>
      <c r="G263" s="5" t="n">
        <v>19</v>
      </c>
      <c r="H263" s="5" t="n">
        <v>19</v>
      </c>
      <c r="I263" s="5" t="n">
        <f aca="false">H263-G263+1</f>
        <v>1</v>
      </c>
      <c r="J263" s="5" t="s">
        <v>31</v>
      </c>
      <c r="K263" s="7"/>
    </row>
    <row r="264" customFormat="false" ht="13.5" hidden="false" customHeight="false" outlineLevel="0" collapsed="false">
      <c r="A264" s="5" t="s">
        <v>330</v>
      </c>
      <c r="B264" s="6" t="s">
        <v>341</v>
      </c>
      <c r="C264" s="5" t="s">
        <v>342</v>
      </c>
      <c r="D264" s="6" t="s">
        <v>345</v>
      </c>
      <c r="E264" s="5" t="n">
        <v>38</v>
      </c>
      <c r="F264" s="5" t="s">
        <v>346</v>
      </c>
      <c r="G264" s="5" t="n">
        <v>19</v>
      </c>
      <c r="H264" s="5" t="n">
        <v>19</v>
      </c>
      <c r="I264" s="5" t="n">
        <f aca="false">H264-G264+1</f>
        <v>1</v>
      </c>
      <c r="J264" s="5" t="s">
        <v>31</v>
      </c>
      <c r="K264" s="7"/>
    </row>
    <row r="265" customFormat="false" ht="13.5" hidden="false" customHeight="false" outlineLevel="0" collapsed="false">
      <c r="A265" s="5" t="s">
        <v>330</v>
      </c>
      <c r="B265" s="6" t="s">
        <v>341</v>
      </c>
      <c r="C265" s="5" t="s">
        <v>342</v>
      </c>
      <c r="D265" s="6" t="s">
        <v>347</v>
      </c>
      <c r="E265" s="5" t="n">
        <v>40</v>
      </c>
      <c r="F265" s="5" t="s">
        <v>334</v>
      </c>
      <c r="G265" s="5" t="n">
        <v>19</v>
      </c>
      <c r="H265" s="5" t="n">
        <v>19</v>
      </c>
      <c r="I265" s="5" t="n">
        <f aca="false">H265-G265+1</f>
        <v>1</v>
      </c>
      <c r="J265" s="5" t="s">
        <v>31</v>
      </c>
      <c r="K265" s="7"/>
    </row>
    <row r="266" customFormat="false" ht="13.5" hidden="false" customHeight="false" outlineLevel="0" collapsed="false">
      <c r="A266" s="5" t="s">
        <v>330</v>
      </c>
      <c r="B266" s="6" t="s">
        <v>348</v>
      </c>
      <c r="C266" s="5" t="s">
        <v>349</v>
      </c>
      <c r="D266" s="6" t="s">
        <v>350</v>
      </c>
      <c r="E266" s="5" t="n">
        <v>30</v>
      </c>
      <c r="F266" s="5" t="s">
        <v>344</v>
      </c>
      <c r="G266" s="5" t="n">
        <v>9</v>
      </c>
      <c r="H266" s="5" t="n">
        <v>18</v>
      </c>
      <c r="I266" s="5" t="n">
        <f aca="false">H266-G266+1</f>
        <v>10</v>
      </c>
      <c r="J266" s="5" t="s">
        <v>31</v>
      </c>
      <c r="K266" s="7"/>
    </row>
    <row r="267" customFormat="false" ht="13.5" hidden="false" customHeight="false" outlineLevel="0" collapsed="false">
      <c r="A267" s="5" t="s">
        <v>330</v>
      </c>
      <c r="B267" s="6" t="s">
        <v>348</v>
      </c>
      <c r="C267" s="5" t="s">
        <v>349</v>
      </c>
      <c r="D267" s="6" t="s">
        <v>351</v>
      </c>
      <c r="E267" s="5" t="n">
        <v>32</v>
      </c>
      <c r="F267" s="5" t="s">
        <v>352</v>
      </c>
      <c r="G267" s="5" t="n">
        <v>9</v>
      </c>
      <c r="H267" s="5" t="n">
        <v>18</v>
      </c>
      <c r="I267" s="5" t="n">
        <f aca="false">H267-G267+1</f>
        <v>10</v>
      </c>
      <c r="J267" s="5" t="s">
        <v>31</v>
      </c>
      <c r="K267" s="7"/>
    </row>
    <row r="268" customFormat="false" ht="13.5" hidden="false" customHeight="false" outlineLevel="0" collapsed="false">
      <c r="A268" s="5" t="s">
        <v>330</v>
      </c>
      <c r="B268" s="6" t="s">
        <v>348</v>
      </c>
      <c r="C268" s="5" t="s">
        <v>349</v>
      </c>
      <c r="D268" s="6" t="s">
        <v>353</v>
      </c>
      <c r="E268" s="5" t="n">
        <v>32</v>
      </c>
      <c r="F268" s="5" t="s">
        <v>354</v>
      </c>
      <c r="G268" s="5" t="n">
        <v>9</v>
      </c>
      <c r="H268" s="5" t="n">
        <v>18</v>
      </c>
      <c r="I268" s="5" t="n">
        <f aca="false">H268-G268+1</f>
        <v>10</v>
      </c>
      <c r="J268" s="5" t="s">
        <v>31</v>
      </c>
      <c r="K268" s="7"/>
    </row>
    <row r="269" customFormat="false" ht="13.5" hidden="false" customHeight="false" outlineLevel="0" collapsed="false">
      <c r="A269" s="5" t="s">
        <v>330</v>
      </c>
      <c r="B269" s="6" t="s">
        <v>348</v>
      </c>
      <c r="C269" s="5" t="s">
        <v>349</v>
      </c>
      <c r="D269" s="6" t="s">
        <v>355</v>
      </c>
      <c r="E269" s="5" t="n">
        <v>31</v>
      </c>
      <c r="F269" s="5" t="s">
        <v>356</v>
      </c>
      <c r="G269" s="5" t="n">
        <v>9</v>
      </c>
      <c r="H269" s="5" t="n">
        <v>18</v>
      </c>
      <c r="I269" s="5" t="n">
        <f aca="false">H269-G269+1</f>
        <v>10</v>
      </c>
      <c r="J269" s="5" t="s">
        <v>31</v>
      </c>
      <c r="K269" s="7"/>
    </row>
    <row r="270" customFormat="false" ht="13.5" hidden="false" customHeight="false" outlineLevel="0" collapsed="false">
      <c r="A270" s="5" t="s">
        <v>330</v>
      </c>
      <c r="B270" s="6" t="s">
        <v>357</v>
      </c>
      <c r="C270" s="6" t="s">
        <v>358</v>
      </c>
      <c r="D270" s="6" t="s">
        <v>359</v>
      </c>
      <c r="E270" s="5" t="n">
        <v>39</v>
      </c>
      <c r="F270" s="5" t="s">
        <v>360</v>
      </c>
      <c r="G270" s="5" t="n">
        <v>19</v>
      </c>
      <c r="H270" s="5" t="n">
        <v>19</v>
      </c>
      <c r="I270" s="5" t="n">
        <f aca="false">H270-G270+1</f>
        <v>1</v>
      </c>
      <c r="J270" s="5" t="s">
        <v>17</v>
      </c>
      <c r="K270" s="7"/>
    </row>
    <row r="271" customFormat="false" ht="13.5" hidden="false" customHeight="false" outlineLevel="0" collapsed="false">
      <c r="A271" s="5" t="s">
        <v>330</v>
      </c>
      <c r="B271" s="6" t="s">
        <v>361</v>
      </c>
      <c r="C271" s="5" t="s">
        <v>362</v>
      </c>
      <c r="D271" s="6" t="s">
        <v>363</v>
      </c>
      <c r="E271" s="5" t="n">
        <v>39</v>
      </c>
      <c r="F271" s="5" t="s">
        <v>346</v>
      </c>
      <c r="G271" s="5" t="n">
        <v>17</v>
      </c>
      <c r="H271" s="5" t="n">
        <v>17</v>
      </c>
      <c r="I271" s="5" t="n">
        <f aca="false">H271-G271+1</f>
        <v>1</v>
      </c>
      <c r="J271" s="5" t="s">
        <v>31</v>
      </c>
      <c r="K271" s="7"/>
    </row>
    <row r="272" customFormat="false" ht="13.5" hidden="false" customHeight="false" outlineLevel="0" collapsed="false">
      <c r="A272" s="5" t="s">
        <v>330</v>
      </c>
      <c r="B272" s="6" t="s">
        <v>364</v>
      </c>
      <c r="C272" s="6" t="s">
        <v>365</v>
      </c>
      <c r="D272" s="6" t="s">
        <v>363</v>
      </c>
      <c r="E272" s="5" t="n">
        <v>39</v>
      </c>
      <c r="F272" s="5" t="s">
        <v>360</v>
      </c>
      <c r="G272" s="5" t="n">
        <v>18</v>
      </c>
      <c r="H272" s="5" t="n">
        <v>19</v>
      </c>
      <c r="I272" s="5" t="n">
        <f aca="false">H272-G272+1</f>
        <v>2</v>
      </c>
      <c r="J272" s="5" t="s">
        <v>17</v>
      </c>
      <c r="K272" s="7"/>
    </row>
    <row r="273" customFormat="false" ht="13.5" hidden="false" customHeight="false" outlineLevel="0" collapsed="false">
      <c r="A273" s="5" t="s">
        <v>330</v>
      </c>
      <c r="B273" s="6" t="s">
        <v>366</v>
      </c>
      <c r="C273" s="5" t="s">
        <v>367</v>
      </c>
      <c r="D273" s="6" t="s">
        <v>107</v>
      </c>
      <c r="E273" s="5" t="n">
        <v>38</v>
      </c>
      <c r="F273" s="5" t="s">
        <v>368</v>
      </c>
      <c r="G273" s="5" t="n">
        <v>16</v>
      </c>
      <c r="H273" s="5" t="n">
        <v>17</v>
      </c>
      <c r="I273" s="5" t="n">
        <f aca="false">H273-G273+1</f>
        <v>2</v>
      </c>
      <c r="J273" s="5" t="s">
        <v>247</v>
      </c>
      <c r="K273" s="7"/>
    </row>
    <row r="274" customFormat="false" ht="13.5" hidden="false" customHeight="false" outlineLevel="0" collapsed="false">
      <c r="A274" s="5" t="s">
        <v>330</v>
      </c>
      <c r="B274" s="6" t="s">
        <v>369</v>
      </c>
      <c r="C274" s="5" t="s">
        <v>370</v>
      </c>
      <c r="D274" s="6" t="s">
        <v>350</v>
      </c>
      <c r="E274" s="5" t="n">
        <v>30</v>
      </c>
      <c r="F274" s="5" t="s">
        <v>371</v>
      </c>
      <c r="G274" s="5" t="n">
        <v>1</v>
      </c>
      <c r="H274" s="5" t="n">
        <v>4</v>
      </c>
      <c r="I274" s="5" t="n">
        <f aca="false">H274-G274+1</f>
        <v>4</v>
      </c>
      <c r="J274" s="5" t="s">
        <v>31</v>
      </c>
      <c r="K274" s="7"/>
    </row>
    <row r="275" customFormat="false" ht="13.5" hidden="false" customHeight="false" outlineLevel="0" collapsed="false">
      <c r="A275" s="5" t="s">
        <v>330</v>
      </c>
      <c r="B275" s="6" t="s">
        <v>369</v>
      </c>
      <c r="C275" s="5" t="s">
        <v>370</v>
      </c>
      <c r="D275" s="6" t="s">
        <v>353</v>
      </c>
      <c r="E275" s="5" t="n">
        <v>32</v>
      </c>
      <c r="F275" s="5" t="s">
        <v>372</v>
      </c>
      <c r="G275" s="5" t="n">
        <v>1</v>
      </c>
      <c r="H275" s="5" t="n">
        <v>4</v>
      </c>
      <c r="I275" s="5" t="n">
        <f aca="false">H275-G275+1</f>
        <v>4</v>
      </c>
      <c r="J275" s="5" t="s">
        <v>31</v>
      </c>
      <c r="K275" s="7"/>
    </row>
    <row r="276" customFormat="false" ht="13.5" hidden="false" customHeight="false" outlineLevel="0" collapsed="false">
      <c r="A276" s="5" t="s">
        <v>330</v>
      </c>
      <c r="B276" s="6" t="s">
        <v>369</v>
      </c>
      <c r="C276" s="5" t="s">
        <v>370</v>
      </c>
      <c r="D276" s="6" t="s">
        <v>355</v>
      </c>
      <c r="E276" s="5" t="n">
        <v>31</v>
      </c>
      <c r="F276" s="5" t="s">
        <v>373</v>
      </c>
      <c r="G276" s="5" t="n">
        <v>1</v>
      </c>
      <c r="H276" s="5" t="n">
        <v>4</v>
      </c>
      <c r="I276" s="5" t="n">
        <f aca="false">H276-G276+1</f>
        <v>4</v>
      </c>
      <c r="J276" s="5" t="s">
        <v>31</v>
      </c>
      <c r="K276" s="7"/>
    </row>
    <row r="277" customFormat="false" ht="13.5" hidden="false" customHeight="false" outlineLevel="0" collapsed="false">
      <c r="A277" s="5" t="s">
        <v>330</v>
      </c>
      <c r="B277" s="6" t="s">
        <v>369</v>
      </c>
      <c r="C277" s="5" t="s">
        <v>370</v>
      </c>
      <c r="D277" s="6" t="s">
        <v>351</v>
      </c>
      <c r="E277" s="5" t="n">
        <v>32</v>
      </c>
      <c r="F277" s="5" t="s">
        <v>374</v>
      </c>
      <c r="G277" s="5" t="n">
        <v>1</v>
      </c>
      <c r="H277" s="5" t="n">
        <v>4</v>
      </c>
      <c r="I277" s="5" t="n">
        <f aca="false">H277-G277+1</f>
        <v>4</v>
      </c>
      <c r="J277" s="5" t="s">
        <v>31</v>
      </c>
      <c r="K277" s="7"/>
    </row>
    <row r="278" customFormat="false" ht="13.5" hidden="false" customHeight="false" outlineLevel="0" collapsed="false">
      <c r="A278" s="5" t="s">
        <v>330</v>
      </c>
      <c r="B278" s="6" t="s">
        <v>375</v>
      </c>
      <c r="C278" s="5" t="s">
        <v>376</v>
      </c>
      <c r="D278" s="6" t="s">
        <v>351</v>
      </c>
      <c r="E278" s="5" t="n">
        <v>32</v>
      </c>
      <c r="F278" s="5" t="s">
        <v>377</v>
      </c>
      <c r="G278" s="5" t="n">
        <v>5</v>
      </c>
      <c r="H278" s="5" t="n">
        <v>8</v>
      </c>
      <c r="I278" s="5" t="n">
        <f aca="false">H278-G278+1</f>
        <v>4</v>
      </c>
      <c r="J278" s="5" t="s">
        <v>31</v>
      </c>
      <c r="K278" s="7"/>
    </row>
    <row r="279" customFormat="false" ht="13.5" hidden="false" customHeight="false" outlineLevel="0" collapsed="false">
      <c r="A279" s="5" t="s">
        <v>330</v>
      </c>
      <c r="B279" s="6" t="s">
        <v>375</v>
      </c>
      <c r="C279" s="5" t="s">
        <v>376</v>
      </c>
      <c r="D279" s="6" t="s">
        <v>353</v>
      </c>
      <c r="E279" s="5" t="n">
        <v>32</v>
      </c>
      <c r="F279" s="5" t="s">
        <v>336</v>
      </c>
      <c r="G279" s="5" t="n">
        <v>5</v>
      </c>
      <c r="H279" s="5" t="n">
        <v>8</v>
      </c>
      <c r="I279" s="5" t="n">
        <f aca="false">H279-G279+1</f>
        <v>4</v>
      </c>
      <c r="J279" s="5" t="s">
        <v>31</v>
      </c>
      <c r="K279" s="7"/>
    </row>
    <row r="280" customFormat="false" ht="13.5" hidden="false" customHeight="false" outlineLevel="0" collapsed="false">
      <c r="A280" s="5" t="s">
        <v>330</v>
      </c>
      <c r="B280" s="6" t="s">
        <v>375</v>
      </c>
      <c r="C280" s="5" t="s">
        <v>376</v>
      </c>
      <c r="D280" s="6" t="s">
        <v>355</v>
      </c>
      <c r="E280" s="5" t="n">
        <v>31</v>
      </c>
      <c r="F280" s="5" t="s">
        <v>336</v>
      </c>
      <c r="G280" s="5" t="n">
        <v>5</v>
      </c>
      <c r="H280" s="5" t="n">
        <v>8</v>
      </c>
      <c r="I280" s="5" t="n">
        <f aca="false">H280-G280+1</f>
        <v>4</v>
      </c>
      <c r="J280" s="5" t="s">
        <v>31</v>
      </c>
      <c r="K280" s="7"/>
    </row>
    <row r="281" customFormat="false" ht="13.5" hidden="false" customHeight="false" outlineLevel="0" collapsed="false">
      <c r="A281" s="5" t="s">
        <v>330</v>
      </c>
      <c r="B281" s="6" t="s">
        <v>375</v>
      </c>
      <c r="C281" s="5" t="s">
        <v>376</v>
      </c>
      <c r="D281" s="6" t="s">
        <v>350</v>
      </c>
      <c r="E281" s="5" t="n">
        <v>30</v>
      </c>
      <c r="F281" s="5" t="s">
        <v>378</v>
      </c>
      <c r="G281" s="5" t="n">
        <v>5</v>
      </c>
      <c r="H281" s="5" t="n">
        <v>8</v>
      </c>
      <c r="I281" s="5" t="n">
        <f aca="false">H281-G281+1</f>
        <v>4</v>
      </c>
      <c r="J281" s="5" t="s">
        <v>31</v>
      </c>
      <c r="K281" s="7"/>
    </row>
    <row r="282" customFormat="false" ht="13.5" hidden="false" customHeight="false" outlineLevel="0" collapsed="false">
      <c r="A282" s="5" t="s">
        <v>379</v>
      </c>
      <c r="B282" s="6" t="s">
        <v>380</v>
      </c>
      <c r="C282" s="5" t="s">
        <v>381</v>
      </c>
      <c r="D282" s="6" t="s">
        <v>382</v>
      </c>
      <c r="E282" s="5" t="n">
        <v>39</v>
      </c>
      <c r="F282" s="5" t="s">
        <v>383</v>
      </c>
      <c r="G282" s="5" t="n">
        <v>16</v>
      </c>
      <c r="H282" s="5" t="n">
        <v>19</v>
      </c>
      <c r="I282" s="5" t="n">
        <f aca="false">H282-G282+1</f>
        <v>4</v>
      </c>
      <c r="J282" s="5" t="s">
        <v>31</v>
      </c>
      <c r="K282" s="7"/>
    </row>
    <row r="283" customFormat="false" ht="13.5" hidden="false" customHeight="false" outlineLevel="0" collapsed="false">
      <c r="A283" s="5" t="s">
        <v>379</v>
      </c>
      <c r="B283" s="6" t="s">
        <v>380</v>
      </c>
      <c r="C283" s="5" t="s">
        <v>381</v>
      </c>
      <c r="D283" s="6" t="s">
        <v>384</v>
      </c>
      <c r="E283" s="5" t="n">
        <v>42</v>
      </c>
      <c r="F283" s="5" t="s">
        <v>385</v>
      </c>
      <c r="G283" s="5" t="n">
        <v>16</v>
      </c>
      <c r="H283" s="5" t="n">
        <v>19</v>
      </c>
      <c r="I283" s="5" t="n">
        <f aca="false">H283-G283+1</f>
        <v>4</v>
      </c>
      <c r="J283" s="5" t="s">
        <v>31</v>
      </c>
      <c r="K283" s="7"/>
    </row>
    <row r="284" customFormat="false" ht="13.5" hidden="false" customHeight="false" outlineLevel="0" collapsed="false">
      <c r="A284" s="5" t="s">
        <v>379</v>
      </c>
      <c r="B284" s="6" t="s">
        <v>380</v>
      </c>
      <c r="C284" s="5" t="s">
        <v>381</v>
      </c>
      <c r="D284" s="6" t="s">
        <v>386</v>
      </c>
      <c r="E284" s="5" t="n">
        <v>38</v>
      </c>
      <c r="F284" s="5" t="s">
        <v>387</v>
      </c>
      <c r="G284" s="5" t="n">
        <v>16</v>
      </c>
      <c r="H284" s="5" t="n">
        <v>19</v>
      </c>
      <c r="I284" s="5" t="n">
        <f aca="false">H284-G284+1</f>
        <v>4</v>
      </c>
      <c r="J284" s="5" t="s">
        <v>31</v>
      </c>
      <c r="K284" s="7"/>
    </row>
    <row r="285" customFormat="false" ht="13.5" hidden="false" customHeight="false" outlineLevel="0" collapsed="false">
      <c r="A285" s="5" t="s">
        <v>379</v>
      </c>
      <c r="B285" s="6" t="s">
        <v>388</v>
      </c>
      <c r="C285" s="5" t="s">
        <v>389</v>
      </c>
      <c r="D285" s="6" t="s">
        <v>390</v>
      </c>
      <c r="E285" s="5" t="n">
        <v>39</v>
      </c>
      <c r="F285" s="5" t="s">
        <v>391</v>
      </c>
      <c r="G285" s="5" t="n">
        <v>19</v>
      </c>
      <c r="H285" s="5" t="n">
        <v>19</v>
      </c>
      <c r="I285" s="5" t="n">
        <f aca="false">H285-G285+1</f>
        <v>1</v>
      </c>
      <c r="J285" s="5" t="s">
        <v>17</v>
      </c>
      <c r="K285" s="7"/>
    </row>
    <row r="286" customFormat="false" ht="13.5" hidden="false" customHeight="false" outlineLevel="0" collapsed="false">
      <c r="A286" s="5" t="s">
        <v>379</v>
      </c>
      <c r="B286" s="6" t="s">
        <v>388</v>
      </c>
      <c r="C286" s="5" t="s">
        <v>389</v>
      </c>
      <c r="D286" s="6" t="s">
        <v>392</v>
      </c>
      <c r="E286" s="5" t="n">
        <v>38</v>
      </c>
      <c r="F286" s="5" t="s">
        <v>393</v>
      </c>
      <c r="G286" s="5" t="n">
        <v>19</v>
      </c>
      <c r="H286" s="5" t="n">
        <v>19</v>
      </c>
      <c r="I286" s="5" t="n">
        <f aca="false">H286-G286+1</f>
        <v>1</v>
      </c>
      <c r="J286" s="5" t="s">
        <v>17</v>
      </c>
      <c r="K286" s="7"/>
    </row>
    <row r="287" customFormat="false" ht="13.5" hidden="false" customHeight="false" outlineLevel="0" collapsed="false">
      <c r="A287" s="5" t="s">
        <v>379</v>
      </c>
      <c r="B287" s="6" t="s">
        <v>394</v>
      </c>
      <c r="C287" s="6" t="s">
        <v>395</v>
      </c>
      <c r="D287" s="6" t="s">
        <v>396</v>
      </c>
      <c r="E287" s="5" t="n">
        <v>40</v>
      </c>
      <c r="F287" s="5" t="s">
        <v>397</v>
      </c>
      <c r="G287" s="5" t="n">
        <v>14</v>
      </c>
      <c r="H287" s="5" t="n">
        <v>19</v>
      </c>
      <c r="I287" s="5" t="n">
        <f aca="false">H287-G287+1</f>
        <v>6</v>
      </c>
      <c r="J287" s="5" t="s">
        <v>31</v>
      </c>
      <c r="K287" s="7"/>
    </row>
    <row r="288" customFormat="false" ht="13.5" hidden="false" customHeight="false" outlineLevel="0" collapsed="false">
      <c r="A288" s="5" t="s">
        <v>379</v>
      </c>
      <c r="B288" s="6" t="s">
        <v>398</v>
      </c>
      <c r="C288" s="5" t="s">
        <v>399</v>
      </c>
      <c r="D288" s="6" t="s">
        <v>400</v>
      </c>
      <c r="E288" s="5" t="n">
        <v>40</v>
      </c>
      <c r="F288" s="5" t="s">
        <v>401</v>
      </c>
      <c r="G288" s="5" t="n">
        <v>18</v>
      </c>
      <c r="H288" s="5" t="n">
        <v>19</v>
      </c>
      <c r="I288" s="5" t="n">
        <f aca="false">H288-G288+1</f>
        <v>2</v>
      </c>
      <c r="J288" s="5" t="s">
        <v>31</v>
      </c>
      <c r="K288" s="7"/>
    </row>
    <row r="289" customFormat="false" ht="13.5" hidden="false" customHeight="false" outlineLevel="0" collapsed="false">
      <c r="A289" s="5" t="s">
        <v>379</v>
      </c>
      <c r="B289" s="6" t="s">
        <v>402</v>
      </c>
      <c r="C289" s="5" t="s">
        <v>403</v>
      </c>
      <c r="D289" s="6" t="s">
        <v>396</v>
      </c>
      <c r="E289" s="5" t="n">
        <v>40</v>
      </c>
      <c r="F289" s="5" t="s">
        <v>404</v>
      </c>
      <c r="G289" s="5" t="n">
        <v>10</v>
      </c>
      <c r="H289" s="5" t="n">
        <v>11</v>
      </c>
      <c r="I289" s="5" t="n">
        <f aca="false">H289-G289+1</f>
        <v>2</v>
      </c>
      <c r="J289" s="5" t="s">
        <v>31</v>
      </c>
      <c r="K289" s="7"/>
    </row>
    <row r="290" customFormat="false" ht="13.5" hidden="false" customHeight="false" outlineLevel="0" collapsed="false">
      <c r="A290" s="5" t="s">
        <v>379</v>
      </c>
      <c r="B290" s="6" t="s">
        <v>405</v>
      </c>
      <c r="C290" s="5" t="s">
        <v>406</v>
      </c>
      <c r="D290" s="6" t="s">
        <v>396</v>
      </c>
      <c r="E290" s="5" t="n">
        <v>40</v>
      </c>
      <c r="F290" s="5" t="s">
        <v>407</v>
      </c>
      <c r="G290" s="5" t="n">
        <v>12</v>
      </c>
      <c r="H290" s="5" t="n">
        <v>13</v>
      </c>
      <c r="I290" s="5" t="n">
        <f aca="false">H290-G290+1</f>
        <v>2</v>
      </c>
      <c r="J290" s="5" t="s">
        <v>31</v>
      </c>
      <c r="K290" s="7"/>
    </row>
    <row r="291" customFormat="false" ht="13.5" hidden="false" customHeight="false" outlineLevel="0" collapsed="false">
      <c r="A291" s="5" t="s">
        <v>379</v>
      </c>
      <c r="B291" s="6" t="s">
        <v>408</v>
      </c>
      <c r="C291" s="5" t="s">
        <v>409</v>
      </c>
      <c r="D291" s="6" t="s">
        <v>410</v>
      </c>
      <c r="E291" s="5" t="n">
        <v>38</v>
      </c>
      <c r="F291" s="5" t="s">
        <v>411</v>
      </c>
      <c r="G291" s="5" t="n">
        <v>18</v>
      </c>
      <c r="H291" s="5" t="n">
        <v>19</v>
      </c>
      <c r="I291" s="5" t="n">
        <f aca="false">H291-G291+1</f>
        <v>2</v>
      </c>
      <c r="J291" s="5" t="s">
        <v>31</v>
      </c>
      <c r="K291" s="7"/>
    </row>
    <row r="292" customFormat="false" ht="13.5" hidden="false" customHeight="false" outlineLevel="0" collapsed="false">
      <c r="A292" s="5" t="s">
        <v>379</v>
      </c>
      <c r="B292" s="6" t="s">
        <v>412</v>
      </c>
      <c r="C292" s="5" t="s">
        <v>413</v>
      </c>
      <c r="D292" s="6" t="s">
        <v>400</v>
      </c>
      <c r="E292" s="5" t="n">
        <v>40</v>
      </c>
      <c r="F292" s="5" t="s">
        <v>414</v>
      </c>
      <c r="G292" s="5" t="n">
        <v>17</v>
      </c>
      <c r="H292" s="5" t="n">
        <v>17</v>
      </c>
      <c r="I292" s="5" t="n">
        <f aca="false">H292-G292+1</f>
        <v>1</v>
      </c>
      <c r="J292" s="5" t="s">
        <v>17</v>
      </c>
      <c r="K292" s="7"/>
    </row>
    <row r="293" customFormat="false" ht="13.5" hidden="false" customHeight="false" outlineLevel="0" collapsed="false">
      <c r="A293" s="5" t="s">
        <v>379</v>
      </c>
      <c r="B293" s="6" t="s">
        <v>415</v>
      </c>
      <c r="C293" s="5" t="s">
        <v>416</v>
      </c>
      <c r="D293" s="6" t="s">
        <v>417</v>
      </c>
      <c r="E293" s="5" t="n">
        <v>40</v>
      </c>
      <c r="F293" s="5" t="s">
        <v>418</v>
      </c>
      <c r="G293" s="5" t="n">
        <v>18</v>
      </c>
      <c r="H293" s="5" t="n">
        <v>19</v>
      </c>
      <c r="I293" s="5" t="n">
        <f aca="false">H293-G293+1</f>
        <v>2</v>
      </c>
      <c r="J293" s="5" t="s">
        <v>31</v>
      </c>
      <c r="K293" s="7"/>
    </row>
    <row r="294" customFormat="false" ht="13.5" hidden="false" customHeight="false" outlineLevel="0" collapsed="false">
      <c r="A294" s="5" t="s">
        <v>379</v>
      </c>
      <c r="B294" s="6" t="s">
        <v>415</v>
      </c>
      <c r="C294" s="5" t="s">
        <v>416</v>
      </c>
      <c r="D294" s="6" t="s">
        <v>419</v>
      </c>
      <c r="E294" s="5" t="n">
        <v>40</v>
      </c>
      <c r="F294" s="5" t="s">
        <v>420</v>
      </c>
      <c r="G294" s="5" t="n">
        <v>18</v>
      </c>
      <c r="H294" s="5" t="n">
        <v>19</v>
      </c>
      <c r="I294" s="5" t="n">
        <f aca="false">H294-G294+1</f>
        <v>2</v>
      </c>
      <c r="J294" s="5" t="s">
        <v>31</v>
      </c>
      <c r="K294" s="7"/>
    </row>
    <row r="295" customFormat="false" ht="13.5" hidden="false" customHeight="false" outlineLevel="0" collapsed="false">
      <c r="A295" s="5" t="s">
        <v>379</v>
      </c>
      <c r="B295" s="6" t="s">
        <v>421</v>
      </c>
      <c r="C295" s="5" t="s">
        <v>422</v>
      </c>
      <c r="D295" s="6" t="s">
        <v>382</v>
      </c>
      <c r="E295" s="5" t="n">
        <v>39</v>
      </c>
      <c r="F295" s="5" t="s">
        <v>383</v>
      </c>
      <c r="G295" s="5" t="n">
        <v>14</v>
      </c>
      <c r="H295" s="5" t="n">
        <v>15</v>
      </c>
      <c r="I295" s="5" t="n">
        <f aca="false">H295-G295+1</f>
        <v>2</v>
      </c>
      <c r="J295" s="5" t="s">
        <v>31</v>
      </c>
      <c r="K295" s="7"/>
    </row>
    <row r="296" customFormat="false" ht="13.5" hidden="false" customHeight="false" outlineLevel="0" collapsed="false">
      <c r="A296" s="5" t="s">
        <v>379</v>
      </c>
      <c r="B296" s="6" t="s">
        <v>423</v>
      </c>
      <c r="C296" s="5" t="s">
        <v>424</v>
      </c>
      <c r="D296" s="6" t="s">
        <v>425</v>
      </c>
      <c r="E296" s="5" t="n">
        <v>43</v>
      </c>
      <c r="F296" s="5" t="s">
        <v>426</v>
      </c>
      <c r="G296" s="5" t="n">
        <v>1</v>
      </c>
      <c r="H296" s="5" t="n">
        <v>17</v>
      </c>
      <c r="I296" s="5" t="n">
        <f aca="false">H296-G296+1</f>
        <v>17</v>
      </c>
      <c r="J296" s="5" t="s">
        <v>17</v>
      </c>
      <c r="K296" s="7"/>
    </row>
    <row r="297" customFormat="false" ht="13.5" hidden="false" customHeight="false" outlineLevel="0" collapsed="false">
      <c r="A297" s="5" t="s">
        <v>379</v>
      </c>
      <c r="B297" s="6" t="s">
        <v>423</v>
      </c>
      <c r="C297" s="5" t="s">
        <v>424</v>
      </c>
      <c r="D297" s="6" t="s">
        <v>427</v>
      </c>
      <c r="E297" s="5" t="n">
        <v>43</v>
      </c>
      <c r="F297" s="5" t="s">
        <v>428</v>
      </c>
      <c r="G297" s="5" t="n">
        <v>1</v>
      </c>
      <c r="H297" s="5" t="n">
        <v>17</v>
      </c>
      <c r="I297" s="5" t="n">
        <f aca="false">H297-G297+1</f>
        <v>17</v>
      </c>
      <c r="J297" s="5" t="s">
        <v>17</v>
      </c>
      <c r="K297" s="7"/>
    </row>
    <row r="298" customFormat="false" ht="13.5" hidden="false" customHeight="false" outlineLevel="0" collapsed="false">
      <c r="A298" s="5" t="s">
        <v>379</v>
      </c>
      <c r="B298" s="6" t="s">
        <v>429</v>
      </c>
      <c r="C298" s="5" t="s">
        <v>430</v>
      </c>
      <c r="D298" s="6" t="s">
        <v>431</v>
      </c>
      <c r="E298" s="5" t="n">
        <v>39</v>
      </c>
      <c r="F298" s="5" t="s">
        <v>432</v>
      </c>
      <c r="G298" s="5" t="n">
        <v>18</v>
      </c>
      <c r="H298" s="5" t="n">
        <v>19</v>
      </c>
      <c r="I298" s="5" t="n">
        <f aca="false">H298-G298+1</f>
        <v>2</v>
      </c>
      <c r="J298" s="5" t="s">
        <v>31</v>
      </c>
      <c r="K298" s="7"/>
    </row>
    <row r="299" customFormat="false" ht="13.5" hidden="false" customHeight="false" outlineLevel="0" collapsed="false">
      <c r="A299" s="5" t="s">
        <v>379</v>
      </c>
      <c r="B299" s="6" t="s">
        <v>429</v>
      </c>
      <c r="C299" s="5" t="s">
        <v>430</v>
      </c>
      <c r="D299" s="6" t="s">
        <v>433</v>
      </c>
      <c r="E299" s="5" t="n">
        <v>39</v>
      </c>
      <c r="F299" s="5" t="s">
        <v>432</v>
      </c>
      <c r="G299" s="5" t="n">
        <v>18</v>
      </c>
      <c r="H299" s="5" t="n">
        <v>19</v>
      </c>
      <c r="I299" s="5" t="n">
        <f aca="false">H299-G299+1</f>
        <v>2</v>
      </c>
      <c r="J299" s="5" t="s">
        <v>31</v>
      </c>
      <c r="K299" s="7"/>
    </row>
    <row r="300" customFormat="false" ht="13.5" hidden="false" customHeight="false" outlineLevel="0" collapsed="false">
      <c r="A300" s="5" t="s">
        <v>379</v>
      </c>
      <c r="B300" s="6" t="s">
        <v>434</v>
      </c>
      <c r="C300" s="5" t="s">
        <v>435</v>
      </c>
      <c r="D300" s="6" t="s">
        <v>436</v>
      </c>
      <c r="E300" s="5" t="n">
        <v>39</v>
      </c>
      <c r="F300" s="5" t="s">
        <v>437</v>
      </c>
      <c r="G300" s="5" t="n">
        <v>18</v>
      </c>
      <c r="H300" s="5" t="n">
        <v>19</v>
      </c>
      <c r="I300" s="5" t="n">
        <f aca="false">H300-G300+1</f>
        <v>2</v>
      </c>
      <c r="J300" s="5" t="s">
        <v>17</v>
      </c>
      <c r="K300" s="7"/>
    </row>
    <row r="301" customFormat="false" ht="13.5" hidden="false" customHeight="false" outlineLevel="0" collapsed="false">
      <c r="A301" s="5" t="s">
        <v>379</v>
      </c>
      <c r="B301" s="6" t="s">
        <v>438</v>
      </c>
      <c r="C301" s="5" t="s">
        <v>439</v>
      </c>
      <c r="D301" s="6" t="s">
        <v>440</v>
      </c>
      <c r="E301" s="5" t="n">
        <v>45</v>
      </c>
      <c r="F301" s="5" t="s">
        <v>441</v>
      </c>
      <c r="G301" s="5" t="n">
        <v>1</v>
      </c>
      <c r="H301" s="5" t="n">
        <v>19</v>
      </c>
      <c r="I301" s="5" t="n">
        <f aca="false">H301-G301+1</f>
        <v>19</v>
      </c>
      <c r="J301" s="5" t="s">
        <v>31</v>
      </c>
      <c r="K301" s="7"/>
    </row>
    <row r="302" customFormat="false" ht="13.5" hidden="false" customHeight="false" outlineLevel="0" collapsed="false">
      <c r="A302" s="5" t="s">
        <v>379</v>
      </c>
      <c r="B302" s="6" t="s">
        <v>438</v>
      </c>
      <c r="C302" s="5" t="s">
        <v>439</v>
      </c>
      <c r="D302" s="6" t="s">
        <v>442</v>
      </c>
      <c r="E302" s="5" t="n">
        <v>42</v>
      </c>
      <c r="F302" s="5" t="s">
        <v>443</v>
      </c>
      <c r="G302" s="5" t="n">
        <v>1</v>
      </c>
      <c r="H302" s="5" t="n">
        <v>19</v>
      </c>
      <c r="I302" s="5" t="n">
        <f aca="false">H302-G302+1</f>
        <v>19</v>
      </c>
      <c r="J302" s="5" t="s">
        <v>31</v>
      </c>
      <c r="K302" s="7"/>
    </row>
    <row r="303" customFormat="false" ht="13.5" hidden="false" customHeight="false" outlineLevel="0" collapsed="false">
      <c r="A303" s="5" t="s">
        <v>379</v>
      </c>
      <c r="B303" s="6" t="s">
        <v>444</v>
      </c>
      <c r="C303" s="5" t="s">
        <v>445</v>
      </c>
      <c r="D303" s="6" t="s">
        <v>446</v>
      </c>
      <c r="E303" s="5" t="n">
        <v>39</v>
      </c>
      <c r="F303" s="5" t="s">
        <v>447</v>
      </c>
      <c r="G303" s="5" t="n">
        <v>18</v>
      </c>
      <c r="H303" s="5" t="n">
        <v>19</v>
      </c>
      <c r="I303" s="5" t="n">
        <f aca="false">H303-G303+1</f>
        <v>2</v>
      </c>
      <c r="J303" s="5" t="s">
        <v>17</v>
      </c>
      <c r="K303" s="7"/>
    </row>
    <row r="304" customFormat="false" ht="13.5" hidden="false" customHeight="false" outlineLevel="0" collapsed="false">
      <c r="A304" s="5" t="s">
        <v>379</v>
      </c>
      <c r="B304" s="6" t="s">
        <v>448</v>
      </c>
      <c r="C304" s="5" t="s">
        <v>449</v>
      </c>
      <c r="D304" s="6" t="s">
        <v>427</v>
      </c>
      <c r="E304" s="5" t="n">
        <v>43</v>
      </c>
      <c r="F304" s="5" t="s">
        <v>450</v>
      </c>
      <c r="G304" s="5" t="n">
        <v>18</v>
      </c>
      <c r="H304" s="5" t="n">
        <v>19</v>
      </c>
      <c r="I304" s="5" t="n">
        <f aca="false">H304-G304+1</f>
        <v>2</v>
      </c>
      <c r="J304" s="5" t="s">
        <v>31</v>
      </c>
      <c r="K304" s="7"/>
    </row>
    <row r="305" customFormat="false" ht="13.5" hidden="false" customHeight="false" outlineLevel="0" collapsed="false">
      <c r="A305" s="5" t="s">
        <v>379</v>
      </c>
      <c r="B305" s="6" t="s">
        <v>448</v>
      </c>
      <c r="C305" s="5" t="s">
        <v>449</v>
      </c>
      <c r="D305" s="6" t="s">
        <v>425</v>
      </c>
      <c r="E305" s="5" t="n">
        <v>43</v>
      </c>
      <c r="F305" s="5" t="s">
        <v>451</v>
      </c>
      <c r="G305" s="5" t="n">
        <v>18</v>
      </c>
      <c r="H305" s="5" t="n">
        <v>19</v>
      </c>
      <c r="I305" s="5" t="n">
        <f aca="false">H305-G305+1</f>
        <v>2</v>
      </c>
      <c r="J305" s="5" t="s">
        <v>31</v>
      </c>
      <c r="K305" s="7"/>
    </row>
    <row r="306" customFormat="false" ht="13.5" hidden="false" customHeight="false" outlineLevel="0" collapsed="false">
      <c r="A306" s="5" t="s">
        <v>379</v>
      </c>
      <c r="B306" s="6" t="s">
        <v>90</v>
      </c>
      <c r="C306" s="5" t="s">
        <v>91</v>
      </c>
      <c r="D306" s="6" t="s">
        <v>452</v>
      </c>
      <c r="E306" s="5" t="n">
        <v>36</v>
      </c>
      <c r="F306" s="5" t="s">
        <v>453</v>
      </c>
      <c r="G306" s="5" t="n">
        <v>18</v>
      </c>
      <c r="H306" s="5" t="n">
        <v>19</v>
      </c>
      <c r="I306" s="5" t="n">
        <f aca="false">H306-G306+1</f>
        <v>2</v>
      </c>
      <c r="J306" s="5" t="s">
        <v>31</v>
      </c>
      <c r="K306" s="7"/>
    </row>
    <row r="307" customFormat="false" ht="13.5" hidden="false" customHeight="false" outlineLevel="0" collapsed="false">
      <c r="A307" s="5" t="s">
        <v>379</v>
      </c>
      <c r="B307" s="6" t="s">
        <v>90</v>
      </c>
      <c r="C307" s="5" t="s">
        <v>91</v>
      </c>
      <c r="D307" s="6" t="s">
        <v>454</v>
      </c>
      <c r="E307" s="5" t="n">
        <v>39</v>
      </c>
      <c r="F307" s="5" t="s">
        <v>453</v>
      </c>
      <c r="G307" s="5" t="n">
        <v>18</v>
      </c>
      <c r="H307" s="5" t="n">
        <v>19</v>
      </c>
      <c r="I307" s="5" t="n">
        <f aca="false">H307-G307+1</f>
        <v>2</v>
      </c>
      <c r="J307" s="5" t="s">
        <v>31</v>
      </c>
      <c r="K307" s="7"/>
    </row>
    <row r="308" customFormat="false" ht="13.5" hidden="false" customHeight="false" outlineLevel="0" collapsed="false">
      <c r="A308" s="5" t="s">
        <v>379</v>
      </c>
      <c r="B308" s="6" t="s">
        <v>90</v>
      </c>
      <c r="C308" s="5" t="s">
        <v>91</v>
      </c>
      <c r="D308" s="6" t="s">
        <v>455</v>
      </c>
      <c r="E308" s="5" t="n">
        <v>41</v>
      </c>
      <c r="F308" s="5" t="s">
        <v>456</v>
      </c>
      <c r="G308" s="5" t="n">
        <v>18</v>
      </c>
      <c r="H308" s="5" t="n">
        <v>19</v>
      </c>
      <c r="I308" s="5" t="n">
        <f aca="false">H308-G308+1</f>
        <v>2</v>
      </c>
      <c r="J308" s="5" t="s">
        <v>31</v>
      </c>
      <c r="K308" s="7"/>
    </row>
    <row r="309" customFormat="false" ht="13.5" hidden="false" customHeight="false" outlineLevel="0" collapsed="false">
      <c r="A309" s="5" t="s">
        <v>379</v>
      </c>
      <c r="B309" s="6" t="s">
        <v>90</v>
      </c>
      <c r="C309" s="5" t="s">
        <v>91</v>
      </c>
      <c r="D309" s="6" t="s">
        <v>386</v>
      </c>
      <c r="E309" s="5" t="n">
        <v>38</v>
      </c>
      <c r="F309" s="5" t="s">
        <v>411</v>
      </c>
      <c r="G309" s="5" t="n">
        <v>18</v>
      </c>
      <c r="H309" s="5" t="n">
        <v>19</v>
      </c>
      <c r="I309" s="5" t="n">
        <f aca="false">H309-G309+1</f>
        <v>2</v>
      </c>
      <c r="J309" s="5" t="s">
        <v>31</v>
      </c>
      <c r="K309" s="7"/>
    </row>
    <row r="310" customFormat="false" ht="13.5" hidden="false" customHeight="false" outlineLevel="0" collapsed="false">
      <c r="A310" s="5" t="s">
        <v>379</v>
      </c>
      <c r="B310" s="6" t="s">
        <v>90</v>
      </c>
      <c r="C310" s="5" t="s">
        <v>91</v>
      </c>
      <c r="D310" s="6" t="s">
        <v>384</v>
      </c>
      <c r="E310" s="5" t="n">
        <v>42</v>
      </c>
      <c r="F310" s="5" t="s">
        <v>411</v>
      </c>
      <c r="G310" s="5" t="n">
        <v>18</v>
      </c>
      <c r="H310" s="5" t="n">
        <v>19</v>
      </c>
      <c r="I310" s="5" t="n">
        <f aca="false">H310-G310+1</f>
        <v>2</v>
      </c>
      <c r="J310" s="5" t="s">
        <v>31</v>
      </c>
      <c r="K310" s="7"/>
    </row>
    <row r="311" customFormat="false" ht="13.5" hidden="false" customHeight="false" outlineLevel="0" collapsed="false">
      <c r="A311" s="5" t="s">
        <v>379</v>
      </c>
      <c r="B311" s="6" t="s">
        <v>90</v>
      </c>
      <c r="C311" s="5" t="s">
        <v>91</v>
      </c>
      <c r="D311" s="6" t="s">
        <v>382</v>
      </c>
      <c r="E311" s="5" t="n">
        <v>39</v>
      </c>
      <c r="F311" s="5" t="s">
        <v>411</v>
      </c>
      <c r="G311" s="5" t="n">
        <v>18</v>
      </c>
      <c r="H311" s="5" t="n">
        <v>19</v>
      </c>
      <c r="I311" s="5" t="n">
        <f aca="false">H311-G311+1</f>
        <v>2</v>
      </c>
      <c r="J311" s="5" t="s">
        <v>31</v>
      </c>
      <c r="K311" s="7"/>
    </row>
    <row r="312" customFormat="false" ht="13.5" hidden="false" customHeight="false" outlineLevel="0" collapsed="false">
      <c r="A312" s="5" t="s">
        <v>379</v>
      </c>
      <c r="B312" s="6" t="s">
        <v>90</v>
      </c>
      <c r="C312" s="5" t="s">
        <v>91</v>
      </c>
      <c r="D312" s="6" t="s">
        <v>427</v>
      </c>
      <c r="E312" s="5" t="n">
        <v>43</v>
      </c>
      <c r="F312" s="5" t="s">
        <v>457</v>
      </c>
      <c r="G312" s="5" t="n">
        <v>18</v>
      </c>
      <c r="H312" s="5" t="n">
        <v>19</v>
      </c>
      <c r="I312" s="5" t="n">
        <f aca="false">H312-G312+1</f>
        <v>2</v>
      </c>
      <c r="J312" s="5" t="s">
        <v>31</v>
      </c>
      <c r="K312" s="7"/>
    </row>
    <row r="313" customFormat="false" ht="13.5" hidden="false" customHeight="false" outlineLevel="0" collapsed="false">
      <c r="A313" s="5" t="s">
        <v>379</v>
      </c>
      <c r="B313" s="6" t="s">
        <v>90</v>
      </c>
      <c r="C313" s="5" t="s">
        <v>91</v>
      </c>
      <c r="D313" s="6" t="s">
        <v>425</v>
      </c>
      <c r="E313" s="5" t="n">
        <v>43</v>
      </c>
      <c r="F313" s="5" t="s">
        <v>457</v>
      </c>
      <c r="G313" s="5" t="n">
        <v>18</v>
      </c>
      <c r="H313" s="5" t="n">
        <v>19</v>
      </c>
      <c r="I313" s="5" t="n">
        <f aca="false">H313-G313+1</f>
        <v>2</v>
      </c>
      <c r="J313" s="5" t="s">
        <v>31</v>
      </c>
      <c r="K313" s="7"/>
    </row>
    <row r="314" customFormat="false" ht="13.5" hidden="false" customHeight="false" outlineLevel="0" collapsed="false">
      <c r="A314" s="5" t="s">
        <v>379</v>
      </c>
      <c r="B314" s="6" t="s">
        <v>458</v>
      </c>
      <c r="C314" s="5" t="s">
        <v>459</v>
      </c>
      <c r="D314" s="6" t="s">
        <v>460</v>
      </c>
      <c r="E314" s="5" t="n">
        <v>39</v>
      </c>
      <c r="F314" s="5" t="s">
        <v>461</v>
      </c>
      <c r="G314" s="5" t="n">
        <v>18</v>
      </c>
      <c r="H314" s="5" t="n">
        <v>19</v>
      </c>
      <c r="I314" s="5" t="n">
        <f aca="false">H314-G314+1</f>
        <v>2</v>
      </c>
      <c r="J314" s="5" t="s">
        <v>17</v>
      </c>
      <c r="K314" s="7"/>
    </row>
    <row r="315" customFormat="false" ht="13.5" hidden="false" customHeight="false" outlineLevel="0" collapsed="false">
      <c r="A315" s="5" t="s">
        <v>379</v>
      </c>
      <c r="B315" s="6" t="s">
        <v>462</v>
      </c>
      <c r="C315" s="5" t="s">
        <v>463</v>
      </c>
      <c r="D315" s="6" t="s">
        <v>464</v>
      </c>
      <c r="E315" s="5" t="n">
        <v>39</v>
      </c>
      <c r="F315" s="5" t="s">
        <v>465</v>
      </c>
      <c r="G315" s="5" t="n">
        <v>18</v>
      </c>
      <c r="H315" s="5" t="n">
        <v>19</v>
      </c>
      <c r="I315" s="5" t="n">
        <f aca="false">H315-G315+1</f>
        <v>2</v>
      </c>
      <c r="J315" s="5" t="s">
        <v>31</v>
      </c>
      <c r="K315" s="7"/>
    </row>
    <row r="316" customFormat="false" ht="13.5" hidden="false" customHeight="false" outlineLevel="0" collapsed="false">
      <c r="A316" s="5" t="s">
        <v>379</v>
      </c>
      <c r="B316" s="6" t="s">
        <v>466</v>
      </c>
      <c r="C316" s="5" t="s">
        <v>467</v>
      </c>
      <c r="D316" s="6" t="s">
        <v>396</v>
      </c>
      <c r="E316" s="5" t="n">
        <v>40</v>
      </c>
      <c r="F316" s="5" t="s">
        <v>468</v>
      </c>
      <c r="G316" s="5" t="n">
        <v>6</v>
      </c>
      <c r="H316" s="5" t="n">
        <v>9</v>
      </c>
      <c r="I316" s="5" t="n">
        <f aca="false">H316-G316+1</f>
        <v>4</v>
      </c>
      <c r="J316" s="5" t="s">
        <v>31</v>
      </c>
      <c r="K316" s="7"/>
    </row>
    <row r="317" customFormat="false" ht="13.5" hidden="false" customHeight="false" outlineLevel="0" collapsed="false">
      <c r="A317" s="5" t="s">
        <v>379</v>
      </c>
      <c r="B317" s="6" t="s">
        <v>469</v>
      </c>
      <c r="C317" s="5" t="s">
        <v>389</v>
      </c>
      <c r="D317" s="6" t="s">
        <v>470</v>
      </c>
      <c r="E317" s="5" t="n">
        <v>34</v>
      </c>
      <c r="F317" s="5" t="s">
        <v>471</v>
      </c>
      <c r="G317" s="5" t="n">
        <v>18</v>
      </c>
      <c r="H317" s="5" t="n">
        <v>19</v>
      </c>
      <c r="I317" s="5" t="n">
        <f aca="false">H317-G317+1</f>
        <v>2</v>
      </c>
      <c r="J317" s="5" t="s">
        <v>17</v>
      </c>
      <c r="K317" s="7"/>
    </row>
    <row r="318" customFormat="false" ht="13.5" hidden="false" customHeight="false" outlineLevel="0" collapsed="false">
      <c r="A318" s="5" t="s">
        <v>379</v>
      </c>
      <c r="B318" s="6" t="s">
        <v>469</v>
      </c>
      <c r="C318" s="5" t="s">
        <v>389</v>
      </c>
      <c r="D318" s="6" t="s">
        <v>472</v>
      </c>
      <c r="E318" s="5" t="n">
        <v>36</v>
      </c>
      <c r="F318" s="5" t="s">
        <v>473</v>
      </c>
      <c r="G318" s="5" t="n">
        <v>18</v>
      </c>
      <c r="H318" s="5" t="n">
        <v>19</v>
      </c>
      <c r="I318" s="5" t="n">
        <f aca="false">H318-G318+1</f>
        <v>2</v>
      </c>
      <c r="J318" s="5" t="s">
        <v>17</v>
      </c>
      <c r="K318" s="7"/>
    </row>
    <row r="319" customFormat="false" ht="13.5" hidden="false" customHeight="false" outlineLevel="0" collapsed="false">
      <c r="A319" s="5" t="s">
        <v>379</v>
      </c>
      <c r="B319" s="6" t="s">
        <v>474</v>
      </c>
      <c r="C319" s="5" t="s">
        <v>389</v>
      </c>
      <c r="D319" s="6" t="s">
        <v>475</v>
      </c>
      <c r="E319" s="5" t="n">
        <v>40</v>
      </c>
      <c r="F319" s="5" t="s">
        <v>476</v>
      </c>
      <c r="G319" s="5" t="n">
        <v>18</v>
      </c>
      <c r="H319" s="5" t="n">
        <v>19</v>
      </c>
      <c r="I319" s="5" t="n">
        <f aca="false">H319-G319+1</f>
        <v>2</v>
      </c>
      <c r="J319" s="5" t="s">
        <v>17</v>
      </c>
      <c r="K319" s="7"/>
    </row>
    <row r="320" customFormat="false" ht="13.5" hidden="false" customHeight="false" outlineLevel="0" collapsed="false">
      <c r="A320" s="5" t="s">
        <v>379</v>
      </c>
      <c r="B320" s="6" t="s">
        <v>474</v>
      </c>
      <c r="C320" s="5" t="s">
        <v>389</v>
      </c>
      <c r="D320" s="6" t="s">
        <v>477</v>
      </c>
      <c r="E320" s="5" t="n">
        <v>40</v>
      </c>
      <c r="F320" s="5" t="s">
        <v>478</v>
      </c>
      <c r="G320" s="5" t="n">
        <v>18</v>
      </c>
      <c r="H320" s="5" t="n">
        <v>19</v>
      </c>
      <c r="I320" s="5" t="n">
        <f aca="false">H320-G320+1</f>
        <v>2</v>
      </c>
      <c r="J320" s="5" t="s">
        <v>17</v>
      </c>
      <c r="K320" s="7"/>
    </row>
    <row r="321" customFormat="false" ht="13.5" hidden="false" customHeight="false" outlineLevel="0" collapsed="false">
      <c r="A321" s="5" t="s">
        <v>379</v>
      </c>
      <c r="B321" s="6" t="s">
        <v>479</v>
      </c>
      <c r="C321" s="5" t="s">
        <v>449</v>
      </c>
      <c r="D321" s="6" t="s">
        <v>455</v>
      </c>
      <c r="E321" s="5" t="n">
        <v>41</v>
      </c>
      <c r="F321" s="5" t="s">
        <v>480</v>
      </c>
      <c r="G321" s="5" t="n">
        <v>17</v>
      </c>
      <c r="H321" s="5" t="n">
        <v>17</v>
      </c>
      <c r="I321" s="5" t="n">
        <f aca="false">H321-G321+1</f>
        <v>1</v>
      </c>
      <c r="J321" s="5" t="s">
        <v>31</v>
      </c>
      <c r="K321" s="7"/>
    </row>
    <row r="322" customFormat="false" ht="13.5" hidden="false" customHeight="false" outlineLevel="0" collapsed="false">
      <c r="A322" s="5" t="s">
        <v>379</v>
      </c>
      <c r="B322" s="6" t="s">
        <v>481</v>
      </c>
      <c r="C322" s="5" t="s">
        <v>482</v>
      </c>
      <c r="D322" s="6" t="s">
        <v>392</v>
      </c>
      <c r="E322" s="5" t="n">
        <v>38</v>
      </c>
      <c r="F322" s="5" t="s">
        <v>483</v>
      </c>
      <c r="G322" s="5" t="n">
        <v>17</v>
      </c>
      <c r="H322" s="5" t="n">
        <v>18</v>
      </c>
      <c r="I322" s="5" t="n">
        <f aca="false">H322-G322+1</f>
        <v>2</v>
      </c>
      <c r="J322" s="5" t="s">
        <v>17</v>
      </c>
      <c r="K322" s="7"/>
    </row>
    <row r="323" customFormat="false" ht="13.5" hidden="false" customHeight="false" outlineLevel="0" collapsed="false">
      <c r="A323" s="5" t="s">
        <v>379</v>
      </c>
      <c r="B323" s="6" t="s">
        <v>481</v>
      </c>
      <c r="C323" s="5" t="s">
        <v>482</v>
      </c>
      <c r="D323" s="6" t="s">
        <v>390</v>
      </c>
      <c r="E323" s="5" t="n">
        <v>39</v>
      </c>
      <c r="F323" s="5" t="s">
        <v>465</v>
      </c>
      <c r="G323" s="5" t="n">
        <v>17</v>
      </c>
      <c r="H323" s="5" t="n">
        <v>18</v>
      </c>
      <c r="I323" s="5" t="n">
        <f aca="false">H323-G323+1</f>
        <v>2</v>
      </c>
      <c r="J323" s="5" t="s">
        <v>17</v>
      </c>
      <c r="K323" s="7"/>
    </row>
    <row r="324" customFormat="false" ht="13.5" hidden="false" customHeight="false" outlineLevel="0" collapsed="false">
      <c r="A324" s="5" t="s">
        <v>379</v>
      </c>
      <c r="B324" s="6" t="s">
        <v>484</v>
      </c>
      <c r="C324" s="5" t="s">
        <v>485</v>
      </c>
      <c r="D324" s="6" t="s">
        <v>486</v>
      </c>
      <c r="E324" s="5" t="n">
        <v>40</v>
      </c>
      <c r="F324" s="5" t="s">
        <v>487</v>
      </c>
      <c r="G324" s="5" t="n">
        <v>18</v>
      </c>
      <c r="H324" s="5" t="n">
        <v>19</v>
      </c>
      <c r="I324" s="5" t="n">
        <f aca="false">H324-G324+1</f>
        <v>2</v>
      </c>
      <c r="J324" s="5" t="s">
        <v>17</v>
      </c>
      <c r="K324" s="7"/>
    </row>
    <row r="325" customFormat="false" ht="13.5" hidden="false" customHeight="false" outlineLevel="0" collapsed="false">
      <c r="A325" s="5" t="s">
        <v>379</v>
      </c>
      <c r="B325" s="6" t="s">
        <v>484</v>
      </c>
      <c r="C325" s="5" t="s">
        <v>485</v>
      </c>
      <c r="D325" s="6" t="s">
        <v>488</v>
      </c>
      <c r="E325" s="5" t="n">
        <v>40</v>
      </c>
      <c r="F325" s="5" t="s">
        <v>489</v>
      </c>
      <c r="G325" s="5" t="n">
        <v>18</v>
      </c>
      <c r="H325" s="5" t="n">
        <v>19</v>
      </c>
      <c r="I325" s="5" t="n">
        <f aca="false">H325-G325+1</f>
        <v>2</v>
      </c>
      <c r="J325" s="5" t="s">
        <v>17</v>
      </c>
      <c r="K325" s="7"/>
    </row>
    <row r="326" customFormat="false" ht="13.5" hidden="false" customHeight="false" outlineLevel="0" collapsed="false">
      <c r="A326" s="5" t="s">
        <v>379</v>
      </c>
      <c r="B326" s="6" t="s">
        <v>490</v>
      </c>
      <c r="C326" s="5" t="s">
        <v>491</v>
      </c>
      <c r="D326" s="6" t="s">
        <v>455</v>
      </c>
      <c r="E326" s="5" t="n">
        <v>41</v>
      </c>
      <c r="F326" s="5" t="s">
        <v>492</v>
      </c>
      <c r="G326" s="5" t="n">
        <v>9</v>
      </c>
      <c r="H326" s="5" t="n">
        <v>12</v>
      </c>
      <c r="I326" s="5" t="n">
        <f aca="false">H326-G326+1</f>
        <v>4</v>
      </c>
      <c r="J326" s="5" t="s">
        <v>31</v>
      </c>
      <c r="K326" s="7"/>
    </row>
    <row r="327" customFormat="false" ht="13.5" hidden="false" customHeight="false" outlineLevel="0" collapsed="false">
      <c r="A327" s="5" t="s">
        <v>379</v>
      </c>
      <c r="B327" s="6" t="s">
        <v>493</v>
      </c>
      <c r="C327" s="5" t="s">
        <v>494</v>
      </c>
      <c r="D327" s="6" t="s">
        <v>452</v>
      </c>
      <c r="E327" s="5" t="n">
        <v>36</v>
      </c>
      <c r="F327" s="5" t="s">
        <v>495</v>
      </c>
      <c r="G327" s="5" t="n">
        <v>17</v>
      </c>
      <c r="H327" s="5" t="n">
        <v>19</v>
      </c>
      <c r="I327" s="5" t="n">
        <f aca="false">H327-G327+1</f>
        <v>3</v>
      </c>
      <c r="J327" s="5" t="s">
        <v>31</v>
      </c>
      <c r="K327" s="7"/>
    </row>
    <row r="328" customFormat="false" ht="13.5" hidden="false" customHeight="false" outlineLevel="0" collapsed="false">
      <c r="A328" s="5" t="s">
        <v>379</v>
      </c>
      <c r="B328" s="6" t="s">
        <v>493</v>
      </c>
      <c r="C328" s="5" t="s">
        <v>494</v>
      </c>
      <c r="D328" s="6" t="s">
        <v>454</v>
      </c>
      <c r="E328" s="5" t="n">
        <v>39</v>
      </c>
      <c r="F328" s="5" t="s">
        <v>496</v>
      </c>
      <c r="G328" s="5" t="n">
        <v>17</v>
      </c>
      <c r="H328" s="5" t="n">
        <v>19</v>
      </c>
      <c r="I328" s="5" t="n">
        <f aca="false">H328-G328+1</f>
        <v>3</v>
      </c>
      <c r="J328" s="5" t="s">
        <v>31</v>
      </c>
      <c r="K328" s="7"/>
    </row>
    <row r="329" customFormat="false" ht="13.5" hidden="false" customHeight="false" outlineLevel="0" collapsed="false">
      <c r="A329" s="5" t="s">
        <v>379</v>
      </c>
      <c r="B329" s="6" t="s">
        <v>493</v>
      </c>
      <c r="C329" s="5" t="s">
        <v>494</v>
      </c>
      <c r="D329" s="6" t="s">
        <v>497</v>
      </c>
      <c r="E329" s="5" t="n">
        <v>4</v>
      </c>
      <c r="F329" s="5" t="s">
        <v>496</v>
      </c>
      <c r="G329" s="5" t="n">
        <v>17</v>
      </c>
      <c r="H329" s="5" t="n">
        <v>19</v>
      </c>
      <c r="I329" s="5" t="n">
        <f aca="false">H329-G329+1</f>
        <v>3</v>
      </c>
      <c r="J329" s="5" t="s">
        <v>31</v>
      </c>
      <c r="K329" s="7"/>
    </row>
    <row r="330" customFormat="false" ht="13.5" hidden="false" customHeight="false" outlineLevel="0" collapsed="false">
      <c r="A330" s="5" t="s">
        <v>379</v>
      </c>
      <c r="B330" s="6" t="s">
        <v>498</v>
      </c>
      <c r="C330" s="5" t="s">
        <v>499</v>
      </c>
      <c r="D330" s="6" t="s">
        <v>500</v>
      </c>
      <c r="E330" s="5" t="n">
        <v>34</v>
      </c>
      <c r="F330" s="5" t="s">
        <v>501</v>
      </c>
      <c r="G330" s="5" t="n">
        <v>18</v>
      </c>
      <c r="H330" s="5" t="n">
        <v>19</v>
      </c>
      <c r="I330" s="5" t="n">
        <f aca="false">H330-G330+1</f>
        <v>2</v>
      </c>
      <c r="J330" s="5" t="s">
        <v>17</v>
      </c>
      <c r="K330" s="7"/>
    </row>
    <row r="331" customFormat="false" ht="13.5" hidden="false" customHeight="false" outlineLevel="0" collapsed="false">
      <c r="A331" s="5" t="s">
        <v>379</v>
      </c>
      <c r="B331" s="6" t="s">
        <v>498</v>
      </c>
      <c r="C331" s="5" t="s">
        <v>499</v>
      </c>
      <c r="D331" s="6" t="s">
        <v>502</v>
      </c>
      <c r="E331" s="5" t="n">
        <v>36</v>
      </c>
      <c r="F331" s="5" t="s">
        <v>503</v>
      </c>
      <c r="G331" s="5" t="n">
        <v>18</v>
      </c>
      <c r="H331" s="5" t="n">
        <v>19</v>
      </c>
      <c r="I331" s="5" t="n">
        <f aca="false">H331-G331+1</f>
        <v>2</v>
      </c>
      <c r="J331" s="5" t="s">
        <v>17</v>
      </c>
      <c r="K331" s="7"/>
    </row>
    <row r="332" customFormat="false" ht="13.5" hidden="false" customHeight="false" outlineLevel="0" collapsed="false">
      <c r="A332" s="5" t="s">
        <v>379</v>
      </c>
      <c r="B332" s="6" t="s">
        <v>131</v>
      </c>
      <c r="C332" s="6" t="s">
        <v>132</v>
      </c>
      <c r="D332" s="6" t="s">
        <v>452</v>
      </c>
      <c r="E332" s="5" t="n">
        <v>36</v>
      </c>
      <c r="F332" s="5" t="s">
        <v>504</v>
      </c>
      <c r="G332" s="5" t="n">
        <v>18</v>
      </c>
      <c r="H332" s="5" t="n">
        <v>19</v>
      </c>
      <c r="I332" s="5" t="n">
        <f aca="false">H332-G332+1</f>
        <v>2</v>
      </c>
      <c r="J332" s="5" t="s">
        <v>31</v>
      </c>
      <c r="K332" s="7"/>
    </row>
    <row r="333" customFormat="false" ht="13.5" hidden="false" customHeight="false" outlineLevel="0" collapsed="false">
      <c r="A333" s="5" t="s">
        <v>379</v>
      </c>
      <c r="B333" s="6" t="s">
        <v>131</v>
      </c>
      <c r="C333" s="6" t="s">
        <v>132</v>
      </c>
      <c r="D333" s="6" t="s">
        <v>454</v>
      </c>
      <c r="E333" s="5" t="n">
        <v>39</v>
      </c>
      <c r="F333" s="5" t="s">
        <v>504</v>
      </c>
      <c r="G333" s="5" t="n">
        <v>18</v>
      </c>
      <c r="H333" s="5" t="n">
        <v>19</v>
      </c>
      <c r="I333" s="5" t="n">
        <f aca="false">H333-G333+1</f>
        <v>2</v>
      </c>
      <c r="J333" s="5" t="s">
        <v>31</v>
      </c>
      <c r="K333" s="7"/>
    </row>
    <row r="334" customFormat="false" ht="13.5" hidden="false" customHeight="false" outlineLevel="0" collapsed="false">
      <c r="A334" s="5" t="s">
        <v>379</v>
      </c>
      <c r="B334" s="6" t="s">
        <v>131</v>
      </c>
      <c r="C334" s="6" t="s">
        <v>132</v>
      </c>
      <c r="D334" s="6" t="s">
        <v>384</v>
      </c>
      <c r="E334" s="5" t="n">
        <v>42</v>
      </c>
      <c r="F334" s="5" t="s">
        <v>504</v>
      </c>
      <c r="G334" s="5" t="n">
        <v>18</v>
      </c>
      <c r="H334" s="5" t="n">
        <v>19</v>
      </c>
      <c r="I334" s="5" t="n">
        <f aca="false">H334-G334+1</f>
        <v>2</v>
      </c>
      <c r="J334" s="5" t="s">
        <v>31</v>
      </c>
      <c r="K334" s="7"/>
    </row>
    <row r="335" customFormat="false" ht="13.5" hidden="false" customHeight="false" outlineLevel="0" collapsed="false">
      <c r="A335" s="5" t="s">
        <v>379</v>
      </c>
      <c r="B335" s="6" t="s">
        <v>131</v>
      </c>
      <c r="C335" s="6" t="s">
        <v>132</v>
      </c>
      <c r="D335" s="6" t="s">
        <v>440</v>
      </c>
      <c r="E335" s="5" t="n">
        <v>45</v>
      </c>
      <c r="F335" s="5" t="s">
        <v>504</v>
      </c>
      <c r="G335" s="5" t="n">
        <v>18</v>
      </c>
      <c r="H335" s="5" t="n">
        <v>19</v>
      </c>
      <c r="I335" s="5" t="n">
        <f aca="false">H335-G335+1</f>
        <v>2</v>
      </c>
      <c r="J335" s="5" t="s">
        <v>31</v>
      </c>
      <c r="K335" s="7"/>
    </row>
    <row r="336" customFormat="false" ht="13.5" hidden="false" customHeight="false" outlineLevel="0" collapsed="false">
      <c r="A336" s="5" t="s">
        <v>379</v>
      </c>
      <c r="B336" s="6" t="s">
        <v>131</v>
      </c>
      <c r="C336" s="6" t="s">
        <v>132</v>
      </c>
      <c r="D336" s="6" t="s">
        <v>382</v>
      </c>
      <c r="E336" s="5" t="n">
        <v>39</v>
      </c>
      <c r="F336" s="5" t="s">
        <v>504</v>
      </c>
      <c r="G336" s="5" t="n">
        <v>18</v>
      </c>
      <c r="H336" s="5" t="n">
        <v>19</v>
      </c>
      <c r="I336" s="5" t="n">
        <f aca="false">H336-G336+1</f>
        <v>2</v>
      </c>
      <c r="J336" s="5" t="s">
        <v>31</v>
      </c>
      <c r="K336" s="7"/>
    </row>
    <row r="337" customFormat="false" ht="13.5" hidden="false" customHeight="false" outlineLevel="0" collapsed="false">
      <c r="A337" s="5" t="s">
        <v>379</v>
      </c>
      <c r="B337" s="6" t="s">
        <v>131</v>
      </c>
      <c r="C337" s="6" t="s">
        <v>132</v>
      </c>
      <c r="D337" s="6" t="s">
        <v>386</v>
      </c>
      <c r="E337" s="5" t="n">
        <v>38</v>
      </c>
      <c r="F337" s="5" t="s">
        <v>504</v>
      </c>
      <c r="G337" s="5" t="n">
        <v>18</v>
      </c>
      <c r="H337" s="5" t="n">
        <v>19</v>
      </c>
      <c r="I337" s="5" t="n">
        <f aca="false">H337-G337+1</f>
        <v>2</v>
      </c>
      <c r="J337" s="5" t="s">
        <v>31</v>
      </c>
      <c r="K337" s="7"/>
    </row>
    <row r="338" customFormat="false" ht="13.5" hidden="false" customHeight="false" outlineLevel="0" collapsed="false">
      <c r="A338" s="5" t="s">
        <v>379</v>
      </c>
      <c r="B338" s="6" t="s">
        <v>131</v>
      </c>
      <c r="C338" s="6" t="s">
        <v>132</v>
      </c>
      <c r="D338" s="6" t="s">
        <v>442</v>
      </c>
      <c r="E338" s="5" t="n">
        <v>42</v>
      </c>
      <c r="F338" s="5" t="s">
        <v>504</v>
      </c>
      <c r="G338" s="5" t="n">
        <v>18</v>
      </c>
      <c r="H338" s="5" t="n">
        <v>19</v>
      </c>
      <c r="I338" s="5" t="n">
        <f aca="false">H338-G338+1</f>
        <v>2</v>
      </c>
      <c r="J338" s="5" t="s">
        <v>31</v>
      </c>
      <c r="K338" s="7"/>
    </row>
    <row r="339" customFormat="false" ht="13.5" hidden="false" customHeight="false" outlineLevel="0" collapsed="false">
      <c r="A339" s="5" t="s">
        <v>379</v>
      </c>
      <c r="B339" s="6" t="s">
        <v>131</v>
      </c>
      <c r="C339" s="6" t="s">
        <v>132</v>
      </c>
      <c r="D339" s="6" t="s">
        <v>455</v>
      </c>
      <c r="E339" s="5" t="n">
        <v>41</v>
      </c>
      <c r="F339" s="5" t="s">
        <v>504</v>
      </c>
      <c r="G339" s="5" t="n">
        <v>18</v>
      </c>
      <c r="H339" s="5" t="n">
        <v>19</v>
      </c>
      <c r="I339" s="5" t="n">
        <f aca="false">H339-G339+1</f>
        <v>2</v>
      </c>
      <c r="J339" s="5" t="s">
        <v>31</v>
      </c>
      <c r="K339" s="7"/>
    </row>
    <row r="340" customFormat="false" ht="13.5" hidden="false" customHeight="false" outlineLevel="0" collapsed="false">
      <c r="A340" s="5" t="s">
        <v>379</v>
      </c>
      <c r="B340" s="6" t="s">
        <v>131</v>
      </c>
      <c r="C340" s="6" t="s">
        <v>132</v>
      </c>
      <c r="D340" s="6" t="s">
        <v>427</v>
      </c>
      <c r="E340" s="5" t="n">
        <v>43</v>
      </c>
      <c r="F340" s="5" t="s">
        <v>504</v>
      </c>
      <c r="G340" s="5" t="n">
        <v>18</v>
      </c>
      <c r="H340" s="5" t="n">
        <v>19</v>
      </c>
      <c r="I340" s="5" t="n">
        <f aca="false">H340-G340+1</f>
        <v>2</v>
      </c>
      <c r="J340" s="5" t="s">
        <v>31</v>
      </c>
      <c r="K340" s="7"/>
    </row>
    <row r="341" customFormat="false" ht="13.5" hidden="false" customHeight="false" outlineLevel="0" collapsed="false">
      <c r="A341" s="5" t="s">
        <v>379</v>
      </c>
      <c r="B341" s="6" t="s">
        <v>131</v>
      </c>
      <c r="C341" s="6" t="s">
        <v>132</v>
      </c>
      <c r="D341" s="6" t="s">
        <v>425</v>
      </c>
      <c r="E341" s="5" t="n">
        <v>43</v>
      </c>
      <c r="F341" s="5" t="s">
        <v>504</v>
      </c>
      <c r="G341" s="5" t="n">
        <v>18</v>
      </c>
      <c r="H341" s="5" t="n">
        <v>19</v>
      </c>
      <c r="I341" s="5" t="n">
        <f aca="false">H341-G341+1</f>
        <v>2</v>
      </c>
      <c r="J341" s="5" t="s">
        <v>31</v>
      </c>
      <c r="K341" s="7"/>
    </row>
    <row r="342" customFormat="false" ht="13.5" hidden="false" customHeight="false" outlineLevel="0" collapsed="false">
      <c r="A342" s="5" t="s">
        <v>379</v>
      </c>
      <c r="B342" s="6" t="s">
        <v>505</v>
      </c>
      <c r="C342" s="5" t="s">
        <v>506</v>
      </c>
      <c r="D342" s="6" t="s">
        <v>455</v>
      </c>
      <c r="E342" s="5" t="n">
        <v>41</v>
      </c>
      <c r="F342" s="5" t="s">
        <v>456</v>
      </c>
      <c r="G342" s="5" t="n">
        <v>13</v>
      </c>
      <c r="H342" s="5" t="n">
        <v>16</v>
      </c>
      <c r="I342" s="5" t="n">
        <f aca="false">H342-G342+1</f>
        <v>4</v>
      </c>
      <c r="J342" s="5" t="s">
        <v>31</v>
      </c>
      <c r="K342" s="7"/>
    </row>
    <row r="343" customFormat="false" ht="13.5" hidden="false" customHeight="false" outlineLevel="0" collapsed="false">
      <c r="A343" s="5" t="s">
        <v>507</v>
      </c>
      <c r="B343" s="6" t="s">
        <v>508</v>
      </c>
      <c r="C343" s="5" t="s">
        <v>509</v>
      </c>
      <c r="D343" s="6" t="s">
        <v>510</v>
      </c>
      <c r="E343" s="5" t="n">
        <v>39</v>
      </c>
      <c r="F343" s="5" t="s">
        <v>511</v>
      </c>
      <c r="G343" s="5" t="n">
        <v>16</v>
      </c>
      <c r="H343" s="5" t="n">
        <v>16</v>
      </c>
      <c r="I343" s="5" t="n">
        <f aca="false">H343-G343+1</f>
        <v>1</v>
      </c>
      <c r="J343" s="5" t="s">
        <v>31</v>
      </c>
      <c r="K343" s="7"/>
    </row>
    <row r="344" customFormat="false" ht="13.5" hidden="false" customHeight="false" outlineLevel="0" collapsed="false">
      <c r="A344" s="5" t="s">
        <v>507</v>
      </c>
      <c r="B344" s="6" t="s">
        <v>508</v>
      </c>
      <c r="C344" s="5" t="s">
        <v>509</v>
      </c>
      <c r="D344" s="6" t="s">
        <v>512</v>
      </c>
      <c r="E344" s="5" t="n">
        <v>39</v>
      </c>
      <c r="F344" s="5" t="s">
        <v>511</v>
      </c>
      <c r="G344" s="5" t="n">
        <v>16</v>
      </c>
      <c r="H344" s="5" t="n">
        <v>16</v>
      </c>
      <c r="I344" s="5" t="n">
        <f aca="false">H344-G344+1</f>
        <v>1</v>
      </c>
      <c r="J344" s="5" t="s">
        <v>31</v>
      </c>
      <c r="K344" s="7"/>
    </row>
    <row r="345" customFormat="false" ht="13.5" hidden="false" customHeight="false" outlineLevel="0" collapsed="false">
      <c r="A345" s="5" t="s">
        <v>507</v>
      </c>
      <c r="B345" s="6" t="s">
        <v>513</v>
      </c>
      <c r="C345" s="5" t="s">
        <v>514</v>
      </c>
      <c r="D345" s="6" t="s">
        <v>515</v>
      </c>
      <c r="E345" s="5" t="n">
        <v>3</v>
      </c>
      <c r="F345" s="5" t="s">
        <v>516</v>
      </c>
      <c r="G345" s="5" t="n">
        <v>9</v>
      </c>
      <c r="H345" s="5" t="n">
        <v>16</v>
      </c>
      <c r="I345" s="5" t="n">
        <f aca="false">H345-G345+1</f>
        <v>8</v>
      </c>
      <c r="J345" s="5" t="s">
        <v>31</v>
      </c>
      <c r="K345" s="7"/>
    </row>
    <row r="346" customFormat="false" ht="13.5" hidden="false" customHeight="false" outlineLevel="0" collapsed="false">
      <c r="A346" s="5" t="s">
        <v>507</v>
      </c>
      <c r="B346" s="6" t="s">
        <v>513</v>
      </c>
      <c r="C346" s="5" t="s">
        <v>514</v>
      </c>
      <c r="D346" s="6" t="s">
        <v>517</v>
      </c>
      <c r="E346" s="5" t="n">
        <v>34</v>
      </c>
      <c r="F346" s="5" t="s">
        <v>516</v>
      </c>
      <c r="G346" s="5" t="n">
        <v>9</v>
      </c>
      <c r="H346" s="5" t="n">
        <v>16</v>
      </c>
      <c r="I346" s="5" t="n">
        <f aca="false">H346-G346+1</f>
        <v>8</v>
      </c>
      <c r="J346" s="5" t="s">
        <v>31</v>
      </c>
      <c r="K346" s="7"/>
    </row>
    <row r="347" customFormat="false" ht="13.5" hidden="false" customHeight="false" outlineLevel="0" collapsed="false">
      <c r="A347" s="5" t="s">
        <v>507</v>
      </c>
      <c r="B347" s="6" t="s">
        <v>513</v>
      </c>
      <c r="C347" s="5" t="s">
        <v>514</v>
      </c>
      <c r="D347" s="6" t="s">
        <v>518</v>
      </c>
      <c r="E347" s="5" t="n">
        <v>40</v>
      </c>
      <c r="F347" s="5" t="s">
        <v>516</v>
      </c>
      <c r="G347" s="5" t="n">
        <v>9</v>
      </c>
      <c r="H347" s="5" t="n">
        <v>16</v>
      </c>
      <c r="I347" s="5" t="n">
        <f aca="false">H347-G347+1</f>
        <v>8</v>
      </c>
      <c r="J347" s="5" t="s">
        <v>31</v>
      </c>
      <c r="K347" s="7"/>
    </row>
    <row r="348" customFormat="false" ht="13.5" hidden="false" customHeight="false" outlineLevel="0" collapsed="false">
      <c r="A348" s="5" t="s">
        <v>507</v>
      </c>
      <c r="B348" s="6" t="s">
        <v>519</v>
      </c>
      <c r="C348" s="5" t="s">
        <v>520</v>
      </c>
      <c r="D348" s="6" t="s">
        <v>521</v>
      </c>
      <c r="E348" s="5" t="n">
        <v>9</v>
      </c>
      <c r="F348" s="5" t="s">
        <v>522</v>
      </c>
      <c r="G348" s="5" t="n">
        <v>19</v>
      </c>
      <c r="H348" s="5" t="n">
        <v>19</v>
      </c>
      <c r="I348" s="5" t="n">
        <f aca="false">H348-G348+1</f>
        <v>1</v>
      </c>
      <c r="J348" s="5" t="s">
        <v>31</v>
      </c>
      <c r="K348" s="7"/>
    </row>
    <row r="349" customFormat="false" ht="13.5" hidden="false" customHeight="false" outlineLevel="0" collapsed="false">
      <c r="A349" s="5" t="s">
        <v>507</v>
      </c>
      <c r="B349" s="6" t="s">
        <v>519</v>
      </c>
      <c r="C349" s="5" t="s">
        <v>520</v>
      </c>
      <c r="D349" s="6" t="s">
        <v>523</v>
      </c>
      <c r="E349" s="5" t="n">
        <v>28</v>
      </c>
      <c r="F349" s="5" t="s">
        <v>522</v>
      </c>
      <c r="G349" s="5" t="n">
        <v>19</v>
      </c>
      <c r="H349" s="5" t="n">
        <v>19</v>
      </c>
      <c r="I349" s="5" t="n">
        <f aca="false">H349-G349+1</f>
        <v>1</v>
      </c>
      <c r="J349" s="5" t="s">
        <v>17</v>
      </c>
      <c r="K349" s="7"/>
    </row>
    <row r="350" customFormat="false" ht="13.5" hidden="false" customHeight="false" outlineLevel="0" collapsed="false">
      <c r="A350" s="5" t="s">
        <v>507</v>
      </c>
      <c r="B350" s="6" t="s">
        <v>519</v>
      </c>
      <c r="C350" s="5" t="s">
        <v>520</v>
      </c>
      <c r="D350" s="6" t="s">
        <v>524</v>
      </c>
      <c r="E350" s="5" t="n">
        <v>37</v>
      </c>
      <c r="F350" s="5" t="s">
        <v>522</v>
      </c>
      <c r="G350" s="5" t="n">
        <v>19</v>
      </c>
      <c r="H350" s="5" t="n">
        <v>19</v>
      </c>
      <c r="I350" s="5" t="n">
        <f aca="false">H350-G350+1</f>
        <v>1</v>
      </c>
      <c r="J350" s="5" t="s">
        <v>17</v>
      </c>
      <c r="K350" s="7"/>
    </row>
    <row r="351" customFormat="false" ht="13.5" hidden="false" customHeight="false" outlineLevel="0" collapsed="false">
      <c r="A351" s="5" t="s">
        <v>507</v>
      </c>
      <c r="B351" s="6" t="s">
        <v>525</v>
      </c>
      <c r="C351" s="5" t="s">
        <v>526</v>
      </c>
      <c r="D351" s="6" t="s">
        <v>527</v>
      </c>
      <c r="E351" s="5" t="n">
        <v>36</v>
      </c>
      <c r="F351" s="5" t="s">
        <v>528</v>
      </c>
      <c r="G351" s="5" t="n">
        <v>19</v>
      </c>
      <c r="H351" s="5" t="n">
        <v>19</v>
      </c>
      <c r="I351" s="5" t="n">
        <f aca="false">H351-G351+1</f>
        <v>1</v>
      </c>
      <c r="J351" s="5" t="s">
        <v>31</v>
      </c>
      <c r="K351" s="7"/>
    </row>
    <row r="352" customFormat="false" ht="13.5" hidden="false" customHeight="false" outlineLevel="0" collapsed="false">
      <c r="A352" s="5" t="s">
        <v>507</v>
      </c>
      <c r="B352" s="6" t="s">
        <v>529</v>
      </c>
      <c r="C352" s="5" t="s">
        <v>530</v>
      </c>
      <c r="D352" s="6" t="s">
        <v>531</v>
      </c>
      <c r="E352" s="5" t="n">
        <v>39</v>
      </c>
      <c r="F352" s="5" t="s">
        <v>532</v>
      </c>
      <c r="G352" s="5" t="n">
        <v>18</v>
      </c>
      <c r="H352" s="5" t="n">
        <v>18</v>
      </c>
      <c r="I352" s="5" t="n">
        <f aca="false">H352-G352+1</f>
        <v>1</v>
      </c>
      <c r="J352" s="5" t="s">
        <v>17</v>
      </c>
      <c r="K352" s="7"/>
    </row>
    <row r="353" customFormat="false" ht="13.5" hidden="false" customHeight="false" outlineLevel="0" collapsed="false">
      <c r="A353" s="5" t="s">
        <v>507</v>
      </c>
      <c r="B353" s="6" t="s">
        <v>529</v>
      </c>
      <c r="C353" s="5" t="s">
        <v>530</v>
      </c>
      <c r="D353" s="6" t="s">
        <v>533</v>
      </c>
      <c r="E353" s="5" t="n">
        <v>35</v>
      </c>
      <c r="F353" s="5" t="s">
        <v>534</v>
      </c>
      <c r="G353" s="5" t="n">
        <v>18</v>
      </c>
      <c r="H353" s="5" t="n">
        <v>18</v>
      </c>
      <c r="I353" s="5" t="n">
        <f aca="false">H353-G353+1</f>
        <v>1</v>
      </c>
      <c r="J353" s="5" t="s">
        <v>17</v>
      </c>
      <c r="K353" s="7"/>
    </row>
    <row r="354" customFormat="false" ht="13.5" hidden="false" customHeight="false" outlineLevel="0" collapsed="false">
      <c r="A354" s="5" t="s">
        <v>507</v>
      </c>
      <c r="B354" s="6" t="s">
        <v>529</v>
      </c>
      <c r="C354" s="5" t="s">
        <v>530</v>
      </c>
      <c r="D354" s="6" t="s">
        <v>535</v>
      </c>
      <c r="E354" s="5" t="n">
        <v>1</v>
      </c>
      <c r="F354" s="5" t="s">
        <v>534</v>
      </c>
      <c r="G354" s="5" t="n">
        <v>18</v>
      </c>
      <c r="H354" s="5" t="n">
        <v>18</v>
      </c>
      <c r="I354" s="5" t="n">
        <f aca="false">H354-G354+1</f>
        <v>1</v>
      </c>
      <c r="J354" s="5" t="s">
        <v>17</v>
      </c>
      <c r="K354" s="7"/>
    </row>
    <row r="355" customFormat="false" ht="13.5" hidden="false" customHeight="false" outlineLevel="0" collapsed="false">
      <c r="A355" s="5" t="s">
        <v>507</v>
      </c>
      <c r="B355" s="6" t="s">
        <v>536</v>
      </c>
      <c r="C355" s="5" t="s">
        <v>537</v>
      </c>
      <c r="D355" s="6" t="s">
        <v>538</v>
      </c>
      <c r="E355" s="5" t="n">
        <v>44</v>
      </c>
      <c r="F355" s="5" t="s">
        <v>539</v>
      </c>
      <c r="G355" s="5" t="n">
        <v>18</v>
      </c>
      <c r="H355" s="5" t="n">
        <v>19</v>
      </c>
      <c r="I355" s="5" t="n">
        <f aca="false">H355-G355+1</f>
        <v>2</v>
      </c>
      <c r="J355" s="5" t="s">
        <v>247</v>
      </c>
      <c r="K355" s="7"/>
    </row>
    <row r="356" customFormat="false" ht="13.5" hidden="false" customHeight="false" outlineLevel="0" collapsed="false">
      <c r="A356" s="5" t="s">
        <v>507</v>
      </c>
      <c r="B356" s="6" t="s">
        <v>536</v>
      </c>
      <c r="C356" s="5" t="s">
        <v>537</v>
      </c>
      <c r="D356" s="6" t="s">
        <v>540</v>
      </c>
      <c r="E356" s="5" t="n">
        <v>24</v>
      </c>
      <c r="F356" s="5" t="s">
        <v>539</v>
      </c>
      <c r="G356" s="5" t="n">
        <v>18</v>
      </c>
      <c r="H356" s="5" t="n">
        <v>19</v>
      </c>
      <c r="I356" s="5" t="n">
        <f aca="false">H356-G356+1</f>
        <v>2</v>
      </c>
      <c r="J356" s="5" t="s">
        <v>247</v>
      </c>
      <c r="K356" s="7"/>
    </row>
    <row r="357" customFormat="false" ht="13.5" hidden="false" customHeight="false" outlineLevel="0" collapsed="false">
      <c r="A357" s="5" t="s">
        <v>507</v>
      </c>
      <c r="B357" s="6" t="s">
        <v>536</v>
      </c>
      <c r="C357" s="5" t="s">
        <v>537</v>
      </c>
      <c r="D357" s="6" t="s">
        <v>541</v>
      </c>
      <c r="E357" s="5" t="n">
        <v>42</v>
      </c>
      <c r="F357" s="5" t="s">
        <v>539</v>
      </c>
      <c r="G357" s="5" t="n">
        <v>18</v>
      </c>
      <c r="H357" s="5" t="n">
        <v>19</v>
      </c>
      <c r="I357" s="5" t="n">
        <f aca="false">H357-G357+1</f>
        <v>2</v>
      </c>
      <c r="J357" s="5" t="s">
        <v>247</v>
      </c>
      <c r="K357" s="7"/>
    </row>
    <row r="358" customFormat="false" ht="13.5" hidden="false" customHeight="false" outlineLevel="0" collapsed="false">
      <c r="A358" s="5" t="s">
        <v>507</v>
      </c>
      <c r="B358" s="6" t="s">
        <v>542</v>
      </c>
      <c r="C358" s="5" t="s">
        <v>543</v>
      </c>
      <c r="D358" s="6" t="s">
        <v>544</v>
      </c>
      <c r="E358" s="5" t="n">
        <v>40</v>
      </c>
      <c r="F358" s="5" t="s">
        <v>545</v>
      </c>
      <c r="G358" s="5" t="n">
        <v>17</v>
      </c>
      <c r="H358" s="5" t="n">
        <v>18</v>
      </c>
      <c r="I358" s="5" t="n">
        <f aca="false">H358-G358+1</f>
        <v>2</v>
      </c>
      <c r="J358" s="5" t="s">
        <v>31</v>
      </c>
      <c r="K358" s="7"/>
    </row>
    <row r="359" customFormat="false" ht="13.5" hidden="false" customHeight="false" outlineLevel="0" collapsed="false">
      <c r="A359" s="5" t="s">
        <v>507</v>
      </c>
      <c r="B359" s="6" t="s">
        <v>542</v>
      </c>
      <c r="C359" s="5" t="s">
        <v>543</v>
      </c>
      <c r="D359" s="6" t="s">
        <v>546</v>
      </c>
      <c r="E359" s="5" t="n">
        <v>33</v>
      </c>
      <c r="F359" s="5" t="s">
        <v>545</v>
      </c>
      <c r="G359" s="5" t="n">
        <v>17</v>
      </c>
      <c r="H359" s="5" t="n">
        <v>18</v>
      </c>
      <c r="I359" s="5" t="n">
        <f aca="false">H359-G359+1</f>
        <v>2</v>
      </c>
      <c r="J359" s="5" t="s">
        <v>31</v>
      </c>
      <c r="K359" s="7"/>
    </row>
    <row r="360" customFormat="false" ht="13.5" hidden="false" customHeight="false" outlineLevel="0" collapsed="false">
      <c r="A360" s="5" t="s">
        <v>507</v>
      </c>
      <c r="B360" s="6" t="s">
        <v>547</v>
      </c>
      <c r="C360" s="5" t="s">
        <v>548</v>
      </c>
      <c r="D360" s="6" t="s">
        <v>549</v>
      </c>
      <c r="E360" s="5" t="n">
        <v>39</v>
      </c>
      <c r="F360" s="5" t="s">
        <v>550</v>
      </c>
      <c r="G360" s="5" t="n">
        <v>18</v>
      </c>
      <c r="H360" s="5" t="n">
        <v>19</v>
      </c>
      <c r="I360" s="5" t="n">
        <f aca="false">H360-G360+1</f>
        <v>2</v>
      </c>
      <c r="J360" s="5" t="s">
        <v>17</v>
      </c>
      <c r="K360" s="7"/>
    </row>
    <row r="361" customFormat="false" ht="13.5" hidden="false" customHeight="false" outlineLevel="0" collapsed="false">
      <c r="A361" s="5" t="s">
        <v>507</v>
      </c>
      <c r="B361" s="6" t="s">
        <v>547</v>
      </c>
      <c r="C361" s="5" t="s">
        <v>548</v>
      </c>
      <c r="D361" s="6" t="s">
        <v>551</v>
      </c>
      <c r="E361" s="5" t="n">
        <v>39</v>
      </c>
      <c r="F361" s="5" t="s">
        <v>552</v>
      </c>
      <c r="G361" s="5" t="n">
        <v>18</v>
      </c>
      <c r="H361" s="5" t="n">
        <v>19</v>
      </c>
      <c r="I361" s="5" t="n">
        <f aca="false">H361-G361+1</f>
        <v>2</v>
      </c>
      <c r="J361" s="5" t="s">
        <v>17</v>
      </c>
      <c r="K361" s="7"/>
    </row>
    <row r="362" customFormat="false" ht="13.5" hidden="false" customHeight="false" outlineLevel="0" collapsed="false">
      <c r="A362" s="5" t="s">
        <v>507</v>
      </c>
      <c r="B362" s="6" t="s">
        <v>90</v>
      </c>
      <c r="C362" s="5" t="s">
        <v>91</v>
      </c>
      <c r="D362" s="6" t="s">
        <v>553</v>
      </c>
      <c r="E362" s="5" t="n">
        <v>42</v>
      </c>
      <c r="F362" s="5" t="s">
        <v>554</v>
      </c>
      <c r="G362" s="5" t="n">
        <v>18</v>
      </c>
      <c r="H362" s="5" t="n">
        <v>19</v>
      </c>
      <c r="I362" s="5" t="n">
        <f aca="false">H362-G362+1</f>
        <v>2</v>
      </c>
      <c r="J362" s="5" t="s">
        <v>96</v>
      </c>
      <c r="K362" s="7"/>
    </row>
    <row r="363" customFormat="false" ht="13.5" hidden="false" customHeight="false" outlineLevel="0" collapsed="false">
      <c r="A363" s="5" t="s">
        <v>507</v>
      </c>
      <c r="B363" s="6" t="s">
        <v>90</v>
      </c>
      <c r="C363" s="5" t="s">
        <v>91</v>
      </c>
      <c r="D363" s="6" t="s">
        <v>555</v>
      </c>
      <c r="E363" s="5" t="n">
        <v>47</v>
      </c>
      <c r="F363" s="5" t="s">
        <v>556</v>
      </c>
      <c r="G363" s="5" t="n">
        <v>18</v>
      </c>
      <c r="H363" s="5" t="n">
        <v>19</v>
      </c>
      <c r="I363" s="5" t="n">
        <f aca="false">H363-G363+1</f>
        <v>2</v>
      </c>
      <c r="J363" s="5" t="s">
        <v>31</v>
      </c>
      <c r="K363" s="7"/>
    </row>
    <row r="364" customFormat="false" ht="13.5" hidden="false" customHeight="false" outlineLevel="0" collapsed="false">
      <c r="A364" s="5" t="s">
        <v>507</v>
      </c>
      <c r="B364" s="6" t="s">
        <v>90</v>
      </c>
      <c r="C364" s="5" t="s">
        <v>91</v>
      </c>
      <c r="D364" s="6" t="s">
        <v>557</v>
      </c>
      <c r="E364" s="5" t="n">
        <v>43</v>
      </c>
      <c r="F364" s="5" t="s">
        <v>554</v>
      </c>
      <c r="G364" s="5" t="n">
        <v>18</v>
      </c>
      <c r="H364" s="5" t="n">
        <v>19</v>
      </c>
      <c r="I364" s="5" t="n">
        <f aca="false">H364-G364+1</f>
        <v>2</v>
      </c>
      <c r="J364" s="5" t="s">
        <v>96</v>
      </c>
      <c r="K364" s="7"/>
    </row>
    <row r="365" customFormat="false" ht="13.5" hidden="false" customHeight="false" outlineLevel="0" collapsed="false">
      <c r="A365" s="5" t="s">
        <v>507</v>
      </c>
      <c r="B365" s="6" t="s">
        <v>90</v>
      </c>
      <c r="C365" s="5" t="s">
        <v>91</v>
      </c>
      <c r="D365" s="6" t="s">
        <v>558</v>
      </c>
      <c r="E365" s="5" t="n">
        <v>46</v>
      </c>
      <c r="F365" s="5" t="s">
        <v>556</v>
      </c>
      <c r="G365" s="5" t="n">
        <v>18</v>
      </c>
      <c r="H365" s="5" t="n">
        <v>19</v>
      </c>
      <c r="I365" s="5" t="n">
        <f aca="false">H365-G365+1</f>
        <v>2</v>
      </c>
      <c r="J365" s="5" t="s">
        <v>31</v>
      </c>
      <c r="K365" s="7"/>
    </row>
    <row r="366" customFormat="false" ht="13.5" hidden="false" customHeight="false" outlineLevel="0" collapsed="false">
      <c r="A366" s="5" t="s">
        <v>507</v>
      </c>
      <c r="B366" s="6" t="s">
        <v>90</v>
      </c>
      <c r="C366" s="5" t="s">
        <v>91</v>
      </c>
      <c r="D366" s="6" t="s">
        <v>559</v>
      </c>
      <c r="E366" s="5" t="n">
        <v>34</v>
      </c>
      <c r="F366" s="5" t="s">
        <v>556</v>
      </c>
      <c r="G366" s="5" t="n">
        <v>18</v>
      </c>
      <c r="H366" s="5" t="n">
        <v>19</v>
      </c>
      <c r="I366" s="5" t="n">
        <f aca="false">H366-G366+1</f>
        <v>2</v>
      </c>
      <c r="J366" s="5" t="s">
        <v>31</v>
      </c>
      <c r="K366" s="7"/>
    </row>
    <row r="367" customFormat="false" ht="13.5" hidden="false" customHeight="false" outlineLevel="0" collapsed="false">
      <c r="A367" s="5" t="s">
        <v>507</v>
      </c>
      <c r="B367" s="6" t="s">
        <v>90</v>
      </c>
      <c r="C367" s="5" t="s">
        <v>91</v>
      </c>
      <c r="D367" s="6" t="s">
        <v>560</v>
      </c>
      <c r="E367" s="5" t="n">
        <v>45</v>
      </c>
      <c r="F367" s="5" t="s">
        <v>556</v>
      </c>
      <c r="G367" s="5" t="n">
        <v>18</v>
      </c>
      <c r="H367" s="5" t="n">
        <v>19</v>
      </c>
      <c r="I367" s="5" t="n">
        <f aca="false">H367-G367+1</f>
        <v>2</v>
      </c>
      <c r="J367" s="5" t="s">
        <v>31</v>
      </c>
      <c r="K367" s="7"/>
    </row>
    <row r="368" customFormat="false" ht="13.5" hidden="false" customHeight="false" outlineLevel="0" collapsed="false">
      <c r="A368" s="5" t="s">
        <v>507</v>
      </c>
      <c r="B368" s="6" t="s">
        <v>90</v>
      </c>
      <c r="C368" s="5" t="s">
        <v>91</v>
      </c>
      <c r="D368" s="6" t="s">
        <v>517</v>
      </c>
      <c r="E368" s="5" t="n">
        <v>34</v>
      </c>
      <c r="F368" s="5" t="s">
        <v>561</v>
      </c>
      <c r="G368" s="5" t="n">
        <v>18</v>
      </c>
      <c r="H368" s="5" t="n">
        <v>19</v>
      </c>
      <c r="I368" s="5" t="n">
        <f aca="false">H368-G368+1</f>
        <v>2</v>
      </c>
      <c r="J368" s="5" t="s">
        <v>31</v>
      </c>
      <c r="K368" s="7"/>
    </row>
    <row r="369" customFormat="false" ht="13.5" hidden="false" customHeight="false" outlineLevel="0" collapsed="false">
      <c r="A369" s="5" t="s">
        <v>507</v>
      </c>
      <c r="B369" s="6" t="s">
        <v>90</v>
      </c>
      <c r="C369" s="5" t="s">
        <v>91</v>
      </c>
      <c r="D369" s="6" t="s">
        <v>518</v>
      </c>
      <c r="E369" s="5" t="n">
        <v>40</v>
      </c>
      <c r="F369" s="5" t="s">
        <v>561</v>
      </c>
      <c r="G369" s="5" t="n">
        <v>18</v>
      </c>
      <c r="H369" s="5" t="n">
        <v>19</v>
      </c>
      <c r="I369" s="5" t="n">
        <f aca="false">H369-G369+1</f>
        <v>2</v>
      </c>
      <c r="J369" s="5" t="s">
        <v>31</v>
      </c>
      <c r="K369" s="7"/>
    </row>
    <row r="370" customFormat="false" ht="13.5" hidden="false" customHeight="false" outlineLevel="0" collapsed="false">
      <c r="A370" s="5" t="s">
        <v>507</v>
      </c>
      <c r="B370" s="6" t="s">
        <v>90</v>
      </c>
      <c r="C370" s="5" t="s">
        <v>91</v>
      </c>
      <c r="D370" s="6" t="s">
        <v>562</v>
      </c>
      <c r="E370" s="5" t="n">
        <v>38</v>
      </c>
      <c r="F370" s="5" t="s">
        <v>563</v>
      </c>
      <c r="G370" s="5" t="n">
        <v>18</v>
      </c>
      <c r="H370" s="5" t="n">
        <v>19</v>
      </c>
      <c r="I370" s="5" t="n">
        <f aca="false">H370-G370+1</f>
        <v>2</v>
      </c>
      <c r="J370" s="5" t="s">
        <v>31</v>
      </c>
      <c r="K370" s="7"/>
    </row>
    <row r="371" customFormat="false" ht="13.5" hidden="false" customHeight="false" outlineLevel="0" collapsed="false">
      <c r="A371" s="5" t="s">
        <v>507</v>
      </c>
      <c r="B371" s="6" t="s">
        <v>90</v>
      </c>
      <c r="C371" s="5" t="s">
        <v>91</v>
      </c>
      <c r="D371" s="6" t="s">
        <v>564</v>
      </c>
      <c r="E371" s="5" t="n">
        <v>40</v>
      </c>
      <c r="F371" s="5" t="s">
        <v>563</v>
      </c>
      <c r="G371" s="5" t="n">
        <v>18</v>
      </c>
      <c r="H371" s="5" t="n">
        <v>19</v>
      </c>
      <c r="I371" s="5" t="n">
        <f aca="false">H371-G371+1</f>
        <v>2</v>
      </c>
      <c r="J371" s="5" t="s">
        <v>31</v>
      </c>
      <c r="K371" s="7"/>
    </row>
    <row r="372" customFormat="false" ht="13.5" hidden="false" customHeight="false" outlineLevel="0" collapsed="false">
      <c r="A372" s="5" t="s">
        <v>507</v>
      </c>
      <c r="B372" s="6" t="s">
        <v>565</v>
      </c>
      <c r="C372" s="5" t="s">
        <v>566</v>
      </c>
      <c r="D372" s="6" t="s">
        <v>567</v>
      </c>
      <c r="E372" s="5" t="n">
        <v>36</v>
      </c>
      <c r="F372" s="5" t="s">
        <v>568</v>
      </c>
      <c r="G372" s="5" t="n">
        <v>17</v>
      </c>
      <c r="H372" s="5" t="n">
        <v>19</v>
      </c>
      <c r="I372" s="5" t="n">
        <f aca="false">H372-G372+1</f>
        <v>3</v>
      </c>
      <c r="J372" s="5" t="s">
        <v>31</v>
      </c>
      <c r="K372" s="7"/>
    </row>
    <row r="373" customFormat="false" ht="13.5" hidden="false" customHeight="false" outlineLevel="0" collapsed="false">
      <c r="A373" s="5" t="s">
        <v>507</v>
      </c>
      <c r="B373" s="6" t="s">
        <v>565</v>
      </c>
      <c r="C373" s="5" t="s">
        <v>566</v>
      </c>
      <c r="D373" s="6" t="s">
        <v>569</v>
      </c>
      <c r="E373" s="5" t="n">
        <v>39</v>
      </c>
      <c r="F373" s="5" t="s">
        <v>568</v>
      </c>
      <c r="G373" s="5" t="n">
        <v>17</v>
      </c>
      <c r="H373" s="5" t="n">
        <v>19</v>
      </c>
      <c r="I373" s="5" t="n">
        <f aca="false">H373-G373+1</f>
        <v>3</v>
      </c>
      <c r="J373" s="5" t="s">
        <v>31</v>
      </c>
      <c r="K373" s="7"/>
    </row>
    <row r="374" customFormat="false" ht="13.5" hidden="false" customHeight="false" outlineLevel="0" collapsed="false">
      <c r="A374" s="5" t="s">
        <v>507</v>
      </c>
      <c r="B374" s="6" t="s">
        <v>570</v>
      </c>
      <c r="C374" s="5" t="s">
        <v>571</v>
      </c>
      <c r="D374" s="6" t="s">
        <v>553</v>
      </c>
      <c r="E374" s="5" t="n">
        <v>42</v>
      </c>
      <c r="F374" s="5" t="s">
        <v>572</v>
      </c>
      <c r="G374" s="5" t="n">
        <v>18</v>
      </c>
      <c r="H374" s="5" t="n">
        <v>19</v>
      </c>
      <c r="I374" s="5" t="n">
        <f aca="false">H374-G374+1</f>
        <v>2</v>
      </c>
      <c r="J374" s="5" t="s">
        <v>17</v>
      </c>
      <c r="K374" s="7"/>
    </row>
    <row r="375" customFormat="false" ht="13.5" hidden="false" customHeight="false" outlineLevel="0" collapsed="false">
      <c r="A375" s="5" t="s">
        <v>507</v>
      </c>
      <c r="B375" s="6" t="s">
        <v>570</v>
      </c>
      <c r="C375" s="5" t="s">
        <v>571</v>
      </c>
      <c r="D375" s="6" t="s">
        <v>557</v>
      </c>
      <c r="E375" s="5" t="n">
        <v>43</v>
      </c>
      <c r="F375" s="5" t="s">
        <v>573</v>
      </c>
      <c r="G375" s="5" t="n">
        <v>18</v>
      </c>
      <c r="H375" s="5" t="n">
        <v>19</v>
      </c>
      <c r="I375" s="5" t="n">
        <f aca="false">H375-G375+1</f>
        <v>2</v>
      </c>
      <c r="J375" s="5" t="s">
        <v>17</v>
      </c>
      <c r="K375" s="7"/>
    </row>
    <row r="376" customFormat="false" ht="13.5" hidden="false" customHeight="false" outlineLevel="0" collapsed="false">
      <c r="A376" s="5" t="s">
        <v>507</v>
      </c>
      <c r="B376" s="6" t="s">
        <v>570</v>
      </c>
      <c r="C376" s="5" t="s">
        <v>571</v>
      </c>
      <c r="D376" s="6" t="s">
        <v>574</v>
      </c>
      <c r="E376" s="5" t="n">
        <v>6</v>
      </c>
      <c r="F376" s="5" t="s">
        <v>572</v>
      </c>
      <c r="G376" s="5" t="n">
        <v>18</v>
      </c>
      <c r="H376" s="5" t="n">
        <v>19</v>
      </c>
      <c r="I376" s="5" t="n">
        <f aca="false">H376-G376+1</f>
        <v>2</v>
      </c>
      <c r="J376" s="5" t="s">
        <v>17</v>
      </c>
      <c r="K376" s="7"/>
    </row>
    <row r="377" customFormat="false" ht="13.5" hidden="false" customHeight="false" outlineLevel="0" collapsed="false">
      <c r="A377" s="5" t="s">
        <v>507</v>
      </c>
      <c r="B377" s="6" t="s">
        <v>575</v>
      </c>
      <c r="C377" s="5" t="s">
        <v>576</v>
      </c>
      <c r="D377" s="6" t="s">
        <v>546</v>
      </c>
      <c r="E377" s="5" t="n">
        <v>33</v>
      </c>
      <c r="F377" s="5" t="s">
        <v>577</v>
      </c>
      <c r="G377" s="5" t="n">
        <v>19</v>
      </c>
      <c r="H377" s="5" t="n">
        <v>19</v>
      </c>
      <c r="I377" s="5" t="n">
        <f aca="false">H377-G377+1</f>
        <v>1</v>
      </c>
      <c r="J377" s="5" t="s">
        <v>31</v>
      </c>
      <c r="K377" s="7"/>
    </row>
    <row r="378" customFormat="false" ht="13.5" hidden="false" customHeight="false" outlineLevel="0" collapsed="false">
      <c r="A378" s="5" t="s">
        <v>507</v>
      </c>
      <c r="B378" s="6" t="s">
        <v>575</v>
      </c>
      <c r="C378" s="5" t="s">
        <v>576</v>
      </c>
      <c r="D378" s="6" t="s">
        <v>544</v>
      </c>
      <c r="E378" s="5" t="n">
        <v>40</v>
      </c>
      <c r="F378" s="5" t="s">
        <v>577</v>
      </c>
      <c r="G378" s="5" t="n">
        <v>19</v>
      </c>
      <c r="H378" s="5" t="n">
        <v>19</v>
      </c>
      <c r="I378" s="5" t="n">
        <f aca="false">H378-G378+1</f>
        <v>1</v>
      </c>
      <c r="J378" s="5" t="s">
        <v>31</v>
      </c>
      <c r="K378" s="7"/>
    </row>
    <row r="379" customFormat="false" ht="13.5" hidden="false" customHeight="false" outlineLevel="0" collapsed="false">
      <c r="A379" s="5" t="s">
        <v>507</v>
      </c>
      <c r="B379" s="6" t="s">
        <v>578</v>
      </c>
      <c r="C379" s="5" t="s">
        <v>579</v>
      </c>
      <c r="D379" s="6" t="s">
        <v>580</v>
      </c>
      <c r="E379" s="5" t="n">
        <v>40</v>
      </c>
      <c r="F379" s="5" t="s">
        <v>581</v>
      </c>
      <c r="G379" s="5" t="n">
        <v>18</v>
      </c>
      <c r="H379" s="5" t="n">
        <v>19</v>
      </c>
      <c r="I379" s="5" t="n">
        <f aca="false">H379-G379+1</f>
        <v>2</v>
      </c>
      <c r="J379" s="5" t="s">
        <v>247</v>
      </c>
      <c r="K379" s="7"/>
    </row>
    <row r="380" customFormat="false" ht="13.5" hidden="false" customHeight="false" outlineLevel="0" collapsed="false">
      <c r="A380" s="5" t="s">
        <v>507</v>
      </c>
      <c r="B380" s="6" t="s">
        <v>578</v>
      </c>
      <c r="C380" s="5" t="s">
        <v>579</v>
      </c>
      <c r="D380" s="6" t="s">
        <v>582</v>
      </c>
      <c r="E380" s="5" t="n">
        <v>43</v>
      </c>
      <c r="F380" s="5" t="s">
        <v>583</v>
      </c>
      <c r="G380" s="5" t="n">
        <v>18</v>
      </c>
      <c r="H380" s="5" t="n">
        <v>19</v>
      </c>
      <c r="I380" s="5" t="n">
        <f aca="false">H380-G380+1</f>
        <v>2</v>
      </c>
      <c r="J380" s="5" t="s">
        <v>247</v>
      </c>
      <c r="K380" s="7"/>
    </row>
    <row r="381" customFormat="false" ht="13.5" hidden="false" customHeight="false" outlineLevel="0" collapsed="false">
      <c r="A381" s="5" t="s">
        <v>507</v>
      </c>
      <c r="B381" s="6" t="s">
        <v>578</v>
      </c>
      <c r="C381" s="5" t="s">
        <v>579</v>
      </c>
      <c r="D381" s="6" t="s">
        <v>584</v>
      </c>
      <c r="E381" s="5" t="n">
        <v>36</v>
      </c>
      <c r="F381" s="5" t="s">
        <v>583</v>
      </c>
      <c r="G381" s="5" t="n">
        <v>18</v>
      </c>
      <c r="H381" s="5" t="n">
        <v>19</v>
      </c>
      <c r="I381" s="5" t="n">
        <f aca="false">H381-G381+1</f>
        <v>2</v>
      </c>
      <c r="J381" s="5" t="s">
        <v>247</v>
      </c>
      <c r="K381" s="7"/>
    </row>
    <row r="382" customFormat="false" ht="13.5" hidden="false" customHeight="false" outlineLevel="0" collapsed="false">
      <c r="A382" s="5" t="s">
        <v>507</v>
      </c>
      <c r="B382" s="6" t="s">
        <v>585</v>
      </c>
      <c r="C382" s="5" t="s">
        <v>586</v>
      </c>
      <c r="D382" s="6" t="s">
        <v>587</v>
      </c>
      <c r="E382" s="5" t="n">
        <v>34</v>
      </c>
      <c r="F382" s="5" t="s">
        <v>588</v>
      </c>
      <c r="G382" s="5" t="n">
        <v>18</v>
      </c>
      <c r="H382" s="5" t="n">
        <v>19</v>
      </c>
      <c r="I382" s="5" t="n">
        <f aca="false">H382-G382+1</f>
        <v>2</v>
      </c>
      <c r="J382" s="5" t="s">
        <v>31</v>
      </c>
      <c r="K382" s="7"/>
    </row>
    <row r="383" customFormat="false" ht="13.5" hidden="false" customHeight="false" outlineLevel="0" collapsed="false">
      <c r="A383" s="5" t="s">
        <v>507</v>
      </c>
      <c r="B383" s="6" t="s">
        <v>585</v>
      </c>
      <c r="C383" s="5" t="s">
        <v>586</v>
      </c>
      <c r="D383" s="6" t="s">
        <v>589</v>
      </c>
      <c r="E383" s="5" t="n">
        <v>34</v>
      </c>
      <c r="F383" s="5" t="s">
        <v>590</v>
      </c>
      <c r="G383" s="5" t="n">
        <v>18</v>
      </c>
      <c r="H383" s="5" t="n">
        <v>19</v>
      </c>
      <c r="I383" s="5" t="n">
        <f aca="false">H383-G383+1</f>
        <v>2</v>
      </c>
      <c r="J383" s="5" t="s">
        <v>31</v>
      </c>
      <c r="K383" s="7"/>
    </row>
    <row r="384" customFormat="false" ht="13.5" hidden="false" customHeight="false" outlineLevel="0" collapsed="false">
      <c r="A384" s="5" t="s">
        <v>507</v>
      </c>
      <c r="B384" s="6" t="s">
        <v>591</v>
      </c>
      <c r="C384" s="5" t="s">
        <v>592</v>
      </c>
      <c r="D384" s="6" t="s">
        <v>593</v>
      </c>
      <c r="E384" s="5" t="n">
        <v>2</v>
      </c>
      <c r="F384" s="5" t="s">
        <v>594</v>
      </c>
      <c r="G384" s="5" t="n">
        <v>18</v>
      </c>
      <c r="H384" s="5" t="n">
        <v>19</v>
      </c>
      <c r="I384" s="5" t="n">
        <f aca="false">H384-G384+1</f>
        <v>2</v>
      </c>
      <c r="J384" s="5" t="s">
        <v>247</v>
      </c>
      <c r="K384" s="7"/>
    </row>
    <row r="385" customFormat="false" ht="13.5" hidden="false" customHeight="false" outlineLevel="0" collapsed="false">
      <c r="A385" s="5" t="s">
        <v>507</v>
      </c>
      <c r="B385" s="6" t="s">
        <v>591</v>
      </c>
      <c r="C385" s="5" t="s">
        <v>592</v>
      </c>
      <c r="D385" s="6" t="s">
        <v>564</v>
      </c>
      <c r="E385" s="5" t="n">
        <v>40</v>
      </c>
      <c r="F385" s="5" t="s">
        <v>594</v>
      </c>
      <c r="G385" s="5" t="n">
        <v>18</v>
      </c>
      <c r="H385" s="5" t="n">
        <v>19</v>
      </c>
      <c r="I385" s="5" t="n">
        <f aca="false">H385-G385+1</f>
        <v>2</v>
      </c>
      <c r="J385" s="5" t="s">
        <v>247</v>
      </c>
      <c r="K385" s="7"/>
    </row>
    <row r="386" customFormat="false" ht="13.5" hidden="false" customHeight="false" outlineLevel="0" collapsed="false">
      <c r="A386" s="5" t="s">
        <v>507</v>
      </c>
      <c r="B386" s="6" t="s">
        <v>591</v>
      </c>
      <c r="C386" s="5" t="s">
        <v>592</v>
      </c>
      <c r="D386" s="6" t="s">
        <v>562</v>
      </c>
      <c r="E386" s="5" t="n">
        <v>38</v>
      </c>
      <c r="F386" s="5" t="s">
        <v>594</v>
      </c>
      <c r="G386" s="5" t="n">
        <v>18</v>
      </c>
      <c r="H386" s="5" t="n">
        <v>19</v>
      </c>
      <c r="I386" s="5" t="n">
        <f aca="false">H386-G386+1</f>
        <v>2</v>
      </c>
      <c r="J386" s="5" t="s">
        <v>247</v>
      </c>
      <c r="K386" s="7"/>
    </row>
    <row r="387" customFormat="false" ht="13.5" hidden="false" customHeight="false" outlineLevel="0" collapsed="false">
      <c r="A387" s="5" t="s">
        <v>507</v>
      </c>
      <c r="B387" s="6" t="s">
        <v>595</v>
      </c>
      <c r="C387" s="5" t="s">
        <v>596</v>
      </c>
      <c r="D387" s="6" t="s">
        <v>597</v>
      </c>
      <c r="E387" s="5" t="n">
        <v>40</v>
      </c>
      <c r="F387" s="5" t="s">
        <v>598</v>
      </c>
      <c r="G387" s="5" t="n">
        <v>18</v>
      </c>
      <c r="H387" s="5" t="n">
        <v>19</v>
      </c>
      <c r="I387" s="5" t="n">
        <f aca="false">H387-G387+1</f>
        <v>2</v>
      </c>
      <c r="J387" s="5" t="s">
        <v>17</v>
      </c>
      <c r="K387" s="7"/>
    </row>
    <row r="388" customFormat="false" ht="13.5" hidden="false" customHeight="false" outlineLevel="0" collapsed="false">
      <c r="A388" s="5" t="s">
        <v>507</v>
      </c>
      <c r="B388" s="6" t="s">
        <v>595</v>
      </c>
      <c r="C388" s="5" t="s">
        <v>596</v>
      </c>
      <c r="D388" s="6" t="s">
        <v>599</v>
      </c>
      <c r="E388" s="5" t="n">
        <v>36</v>
      </c>
      <c r="F388" s="5" t="s">
        <v>598</v>
      </c>
      <c r="G388" s="5" t="n">
        <v>18</v>
      </c>
      <c r="H388" s="5" t="n">
        <v>19</v>
      </c>
      <c r="I388" s="5" t="n">
        <f aca="false">H388-G388+1</f>
        <v>2</v>
      </c>
      <c r="J388" s="5" t="s">
        <v>17</v>
      </c>
      <c r="K388" s="7"/>
    </row>
    <row r="389" customFormat="false" ht="13.5" hidden="false" customHeight="false" outlineLevel="0" collapsed="false">
      <c r="A389" s="5" t="s">
        <v>507</v>
      </c>
      <c r="B389" s="6" t="s">
        <v>600</v>
      </c>
      <c r="C389" s="5" t="s">
        <v>601</v>
      </c>
      <c r="D389" s="6" t="s">
        <v>602</v>
      </c>
      <c r="E389" s="5" t="n">
        <v>2</v>
      </c>
      <c r="F389" s="5" t="s">
        <v>603</v>
      </c>
      <c r="G389" s="5" t="n">
        <v>18</v>
      </c>
      <c r="H389" s="5" t="n">
        <v>19</v>
      </c>
      <c r="I389" s="5" t="n">
        <f aca="false">H389-G389+1</f>
        <v>2</v>
      </c>
      <c r="J389" s="5" t="s">
        <v>17</v>
      </c>
      <c r="K389" s="7"/>
    </row>
    <row r="390" customFormat="false" ht="13.5" hidden="false" customHeight="false" outlineLevel="0" collapsed="false">
      <c r="A390" s="5" t="s">
        <v>507</v>
      </c>
      <c r="B390" s="6" t="s">
        <v>131</v>
      </c>
      <c r="C390" s="6" t="s">
        <v>132</v>
      </c>
      <c r="D390" s="6" t="s">
        <v>562</v>
      </c>
      <c r="E390" s="5" t="n">
        <v>38</v>
      </c>
      <c r="F390" s="5" t="s">
        <v>604</v>
      </c>
      <c r="G390" s="5" t="n">
        <v>18</v>
      </c>
      <c r="H390" s="5" t="n">
        <v>19</v>
      </c>
      <c r="I390" s="5" t="n">
        <f aca="false">H390-G390+1</f>
        <v>2</v>
      </c>
      <c r="J390" s="5" t="s">
        <v>31</v>
      </c>
      <c r="K390" s="7"/>
    </row>
    <row r="391" customFormat="false" ht="13.5" hidden="false" customHeight="false" outlineLevel="0" collapsed="false">
      <c r="A391" s="5" t="s">
        <v>507</v>
      </c>
      <c r="B391" s="6" t="s">
        <v>131</v>
      </c>
      <c r="C391" s="6" t="s">
        <v>132</v>
      </c>
      <c r="D391" s="6" t="s">
        <v>518</v>
      </c>
      <c r="E391" s="5" t="n">
        <v>40</v>
      </c>
      <c r="F391" s="5" t="s">
        <v>604</v>
      </c>
      <c r="G391" s="5" t="n">
        <v>18</v>
      </c>
      <c r="H391" s="5" t="n">
        <v>19</v>
      </c>
      <c r="I391" s="5" t="n">
        <f aca="false">H391-G391+1</f>
        <v>2</v>
      </c>
      <c r="J391" s="5" t="s">
        <v>31</v>
      </c>
      <c r="K391" s="7"/>
    </row>
    <row r="392" customFormat="false" ht="13.5" hidden="false" customHeight="false" outlineLevel="0" collapsed="false">
      <c r="A392" s="5" t="s">
        <v>507</v>
      </c>
      <c r="B392" s="6" t="s">
        <v>131</v>
      </c>
      <c r="C392" s="6" t="s">
        <v>132</v>
      </c>
      <c r="D392" s="6" t="s">
        <v>564</v>
      </c>
      <c r="E392" s="5" t="n">
        <v>40</v>
      </c>
      <c r="F392" s="5" t="s">
        <v>604</v>
      </c>
      <c r="G392" s="5" t="n">
        <v>18</v>
      </c>
      <c r="H392" s="5" t="n">
        <v>19</v>
      </c>
      <c r="I392" s="5" t="n">
        <f aca="false">H392-G392+1</f>
        <v>2</v>
      </c>
      <c r="J392" s="5" t="s">
        <v>31</v>
      </c>
      <c r="K392" s="7"/>
    </row>
    <row r="393" customFormat="false" ht="13.5" hidden="false" customHeight="false" outlineLevel="0" collapsed="false">
      <c r="A393" s="5" t="s">
        <v>507</v>
      </c>
      <c r="B393" s="6" t="s">
        <v>131</v>
      </c>
      <c r="C393" s="6" t="s">
        <v>132</v>
      </c>
      <c r="D393" s="6" t="s">
        <v>560</v>
      </c>
      <c r="E393" s="5" t="n">
        <v>45</v>
      </c>
      <c r="F393" s="5" t="s">
        <v>604</v>
      </c>
      <c r="G393" s="5" t="n">
        <v>18</v>
      </c>
      <c r="H393" s="5" t="n">
        <v>19</v>
      </c>
      <c r="I393" s="5" t="n">
        <f aca="false">H393-G393+1</f>
        <v>2</v>
      </c>
      <c r="J393" s="5" t="s">
        <v>31</v>
      </c>
      <c r="K393" s="7"/>
    </row>
    <row r="394" customFormat="false" ht="13.5" hidden="false" customHeight="false" outlineLevel="0" collapsed="false">
      <c r="A394" s="5" t="s">
        <v>507</v>
      </c>
      <c r="B394" s="6" t="s">
        <v>131</v>
      </c>
      <c r="C394" s="6" t="s">
        <v>132</v>
      </c>
      <c r="D394" s="6" t="s">
        <v>517</v>
      </c>
      <c r="E394" s="5" t="n">
        <v>34</v>
      </c>
      <c r="F394" s="5" t="s">
        <v>604</v>
      </c>
      <c r="G394" s="5" t="n">
        <v>18</v>
      </c>
      <c r="H394" s="5" t="n">
        <v>19</v>
      </c>
      <c r="I394" s="5" t="n">
        <f aca="false">H394-G394+1</f>
        <v>2</v>
      </c>
      <c r="J394" s="5" t="s">
        <v>31</v>
      </c>
      <c r="K394" s="7"/>
    </row>
    <row r="395" customFormat="false" ht="13.5" hidden="false" customHeight="false" outlineLevel="0" collapsed="false">
      <c r="A395" s="5" t="s">
        <v>507</v>
      </c>
      <c r="B395" s="6" t="s">
        <v>131</v>
      </c>
      <c r="C395" s="6" t="s">
        <v>132</v>
      </c>
      <c r="D395" s="6" t="s">
        <v>559</v>
      </c>
      <c r="E395" s="5" t="n">
        <v>34</v>
      </c>
      <c r="F395" s="5" t="s">
        <v>604</v>
      </c>
      <c r="G395" s="5" t="n">
        <v>18</v>
      </c>
      <c r="H395" s="5" t="n">
        <v>19</v>
      </c>
      <c r="I395" s="5" t="n">
        <f aca="false">H395-G395+1</f>
        <v>2</v>
      </c>
      <c r="J395" s="5" t="s">
        <v>31</v>
      </c>
      <c r="K395" s="7"/>
    </row>
    <row r="396" customFormat="false" ht="13.5" hidden="false" customHeight="false" outlineLevel="0" collapsed="false">
      <c r="A396" s="5" t="s">
        <v>507</v>
      </c>
      <c r="B396" s="6" t="s">
        <v>131</v>
      </c>
      <c r="C396" s="6" t="s">
        <v>132</v>
      </c>
      <c r="D396" s="6" t="s">
        <v>553</v>
      </c>
      <c r="E396" s="5" t="n">
        <v>42</v>
      </c>
      <c r="F396" s="5" t="s">
        <v>604</v>
      </c>
      <c r="G396" s="5" t="n">
        <v>18</v>
      </c>
      <c r="H396" s="5" t="n">
        <v>19</v>
      </c>
      <c r="I396" s="5" t="n">
        <f aca="false">H396-G396+1</f>
        <v>2</v>
      </c>
      <c r="J396" s="5" t="s">
        <v>96</v>
      </c>
      <c r="K396" s="7"/>
    </row>
    <row r="397" customFormat="false" ht="13.5" hidden="false" customHeight="false" outlineLevel="0" collapsed="false">
      <c r="A397" s="5" t="s">
        <v>507</v>
      </c>
      <c r="B397" s="6" t="s">
        <v>131</v>
      </c>
      <c r="C397" s="6" t="s">
        <v>132</v>
      </c>
      <c r="D397" s="6" t="s">
        <v>557</v>
      </c>
      <c r="E397" s="5" t="n">
        <v>43</v>
      </c>
      <c r="F397" s="5" t="s">
        <v>604</v>
      </c>
      <c r="G397" s="5" t="n">
        <v>18</v>
      </c>
      <c r="H397" s="5" t="n">
        <v>19</v>
      </c>
      <c r="I397" s="5" t="n">
        <f aca="false">H397-G397+1</f>
        <v>2</v>
      </c>
      <c r="J397" s="5" t="s">
        <v>96</v>
      </c>
      <c r="K397" s="7"/>
    </row>
    <row r="398" customFormat="false" ht="13.5" hidden="false" customHeight="false" outlineLevel="0" collapsed="false">
      <c r="A398" s="5" t="s">
        <v>507</v>
      </c>
      <c r="B398" s="6" t="s">
        <v>131</v>
      </c>
      <c r="C398" s="6" t="s">
        <v>132</v>
      </c>
      <c r="D398" s="6" t="s">
        <v>555</v>
      </c>
      <c r="E398" s="5" t="n">
        <v>47</v>
      </c>
      <c r="F398" s="5" t="s">
        <v>604</v>
      </c>
      <c r="G398" s="5" t="n">
        <v>18</v>
      </c>
      <c r="H398" s="5" t="n">
        <v>19</v>
      </c>
      <c r="I398" s="5" t="n">
        <f aca="false">H398-G398+1</f>
        <v>2</v>
      </c>
      <c r="J398" s="5" t="s">
        <v>31</v>
      </c>
      <c r="K398" s="7"/>
    </row>
    <row r="399" customFormat="false" ht="13.5" hidden="false" customHeight="false" outlineLevel="0" collapsed="false">
      <c r="A399" s="5" t="s">
        <v>507</v>
      </c>
      <c r="B399" s="6" t="s">
        <v>131</v>
      </c>
      <c r="C399" s="6" t="s">
        <v>132</v>
      </c>
      <c r="D399" s="6" t="s">
        <v>558</v>
      </c>
      <c r="E399" s="5" t="n">
        <v>46</v>
      </c>
      <c r="F399" s="5" t="s">
        <v>604</v>
      </c>
      <c r="G399" s="5" t="n">
        <v>18</v>
      </c>
      <c r="H399" s="5" t="n">
        <v>19</v>
      </c>
      <c r="I399" s="5" t="n">
        <f aca="false">H399-G399+1</f>
        <v>2</v>
      </c>
      <c r="J399" s="5" t="s">
        <v>31</v>
      </c>
      <c r="K399" s="7"/>
    </row>
    <row r="400" customFormat="false" ht="13.5" hidden="false" customHeight="false" outlineLevel="0" collapsed="false">
      <c r="A400" s="5" t="s">
        <v>605</v>
      </c>
      <c r="B400" s="6" t="s">
        <v>606</v>
      </c>
      <c r="C400" s="6" t="s">
        <v>607</v>
      </c>
      <c r="D400" s="6" t="s">
        <v>608</v>
      </c>
      <c r="E400" s="5" t="n">
        <v>69</v>
      </c>
      <c r="F400" s="5" t="s">
        <v>609</v>
      </c>
      <c r="G400" s="5" t="n">
        <v>17</v>
      </c>
      <c r="H400" s="5" t="n">
        <v>19</v>
      </c>
      <c r="I400" s="5" t="n">
        <f aca="false">H400-G400+1</f>
        <v>3</v>
      </c>
      <c r="J400" s="5" t="s">
        <v>247</v>
      </c>
      <c r="K400" s="7"/>
    </row>
    <row r="401" customFormat="false" ht="13.5" hidden="false" customHeight="false" outlineLevel="0" collapsed="false">
      <c r="A401" s="5" t="s">
        <v>605</v>
      </c>
      <c r="B401" s="6" t="s">
        <v>610</v>
      </c>
      <c r="C401" s="6" t="s">
        <v>611</v>
      </c>
      <c r="D401" s="6" t="s">
        <v>612</v>
      </c>
      <c r="E401" s="5" t="n">
        <v>83</v>
      </c>
      <c r="F401" s="5" t="s">
        <v>613</v>
      </c>
      <c r="G401" s="5" t="n">
        <v>17</v>
      </c>
      <c r="H401" s="5" t="n">
        <v>18</v>
      </c>
      <c r="I401" s="5" t="n">
        <f aca="false">H401-G401+1</f>
        <v>2</v>
      </c>
      <c r="J401" s="5" t="s">
        <v>247</v>
      </c>
      <c r="K401" s="7"/>
    </row>
    <row r="402" customFormat="false" ht="13.5" hidden="false" customHeight="false" outlineLevel="0" collapsed="false">
      <c r="A402" s="5" t="s">
        <v>605</v>
      </c>
      <c r="B402" s="6" t="s">
        <v>614</v>
      </c>
      <c r="C402" s="5" t="s">
        <v>615</v>
      </c>
      <c r="D402" s="6" t="s">
        <v>616</v>
      </c>
      <c r="E402" s="5" t="n">
        <v>66</v>
      </c>
      <c r="F402" s="5" t="s">
        <v>613</v>
      </c>
      <c r="G402" s="5" t="n">
        <v>17</v>
      </c>
      <c r="H402" s="5" t="n">
        <v>19</v>
      </c>
      <c r="I402" s="5" t="n">
        <f aca="false">H402-G402+1</f>
        <v>3</v>
      </c>
      <c r="J402" s="5" t="s">
        <v>247</v>
      </c>
      <c r="K402" s="7"/>
    </row>
    <row r="403" customFormat="false" ht="13.5" hidden="false" customHeight="false" outlineLevel="0" collapsed="false">
      <c r="A403" s="5" t="s">
        <v>605</v>
      </c>
      <c r="B403" s="6" t="s">
        <v>617</v>
      </c>
      <c r="C403" s="5" t="s">
        <v>615</v>
      </c>
      <c r="D403" s="6" t="s">
        <v>618</v>
      </c>
      <c r="E403" s="5" t="n">
        <v>40</v>
      </c>
      <c r="F403" s="5" t="s">
        <v>613</v>
      </c>
      <c r="G403" s="5" t="n">
        <v>17</v>
      </c>
      <c r="H403" s="5" t="n">
        <v>19</v>
      </c>
      <c r="I403" s="5" t="n">
        <f aca="false">H403-G403+1</f>
        <v>3</v>
      </c>
      <c r="J403" s="5" t="s">
        <v>247</v>
      </c>
      <c r="K403" s="7"/>
    </row>
    <row r="404" customFormat="false" ht="13.5" hidden="false" customHeight="false" outlineLevel="0" collapsed="false">
      <c r="A404" s="5" t="s">
        <v>605</v>
      </c>
      <c r="B404" s="6" t="s">
        <v>619</v>
      </c>
      <c r="C404" s="5" t="s">
        <v>620</v>
      </c>
      <c r="D404" s="6" t="s">
        <v>621</v>
      </c>
      <c r="E404" s="5" t="n">
        <v>41</v>
      </c>
      <c r="F404" s="5" t="s">
        <v>622</v>
      </c>
      <c r="G404" s="5" t="n">
        <v>17</v>
      </c>
      <c r="H404" s="5" t="n">
        <v>19</v>
      </c>
      <c r="I404" s="5" t="n">
        <f aca="false">H404-G404+1</f>
        <v>3</v>
      </c>
      <c r="J404" s="5" t="s">
        <v>247</v>
      </c>
      <c r="K404" s="7"/>
    </row>
    <row r="405" customFormat="false" ht="13.5" hidden="false" customHeight="false" outlineLevel="0" collapsed="false">
      <c r="A405" s="5" t="s">
        <v>605</v>
      </c>
      <c r="B405" s="6" t="s">
        <v>90</v>
      </c>
      <c r="C405" s="5" t="s">
        <v>91</v>
      </c>
      <c r="D405" s="6" t="s">
        <v>623</v>
      </c>
      <c r="E405" s="5" t="n">
        <v>205</v>
      </c>
      <c r="F405" s="5" t="s">
        <v>624</v>
      </c>
      <c r="G405" s="5" t="n">
        <v>18</v>
      </c>
      <c r="H405" s="5" t="n">
        <v>19</v>
      </c>
      <c r="I405" s="5" t="n">
        <f aca="false">H405-G405+1</f>
        <v>2</v>
      </c>
      <c r="J405" s="5" t="s">
        <v>31</v>
      </c>
      <c r="K405" s="7"/>
    </row>
    <row r="406" customFormat="false" ht="13.5" hidden="false" customHeight="false" outlineLevel="0" collapsed="false">
      <c r="A406" s="5" t="s">
        <v>605</v>
      </c>
      <c r="B406" s="6" t="s">
        <v>625</v>
      </c>
      <c r="C406" s="6" t="s">
        <v>626</v>
      </c>
      <c r="D406" s="6" t="s">
        <v>627</v>
      </c>
      <c r="E406" s="5" t="n">
        <v>71</v>
      </c>
      <c r="F406" s="5" t="s">
        <v>628</v>
      </c>
      <c r="G406" s="5" t="n">
        <v>17</v>
      </c>
      <c r="H406" s="5" t="n">
        <v>19</v>
      </c>
      <c r="I406" s="5" t="n">
        <f aca="false">H406-G406+1</f>
        <v>3</v>
      </c>
      <c r="J406" s="5" t="s">
        <v>247</v>
      </c>
      <c r="K406" s="7"/>
    </row>
    <row r="407" customFormat="false" ht="13.5" hidden="false" customHeight="false" outlineLevel="0" collapsed="false">
      <c r="A407" s="5" t="s">
        <v>605</v>
      </c>
      <c r="B407" s="6" t="s">
        <v>131</v>
      </c>
      <c r="C407" s="6" t="s">
        <v>132</v>
      </c>
      <c r="D407" s="6" t="s">
        <v>623</v>
      </c>
      <c r="E407" s="5" t="n">
        <v>205</v>
      </c>
      <c r="F407" s="5" t="s">
        <v>629</v>
      </c>
      <c r="G407" s="5" t="n">
        <v>18</v>
      </c>
      <c r="H407" s="5" t="n">
        <v>19</v>
      </c>
      <c r="I407" s="5" t="n">
        <f aca="false">H407-G407+1</f>
        <v>2</v>
      </c>
      <c r="J407" s="5" t="s">
        <v>31</v>
      </c>
      <c r="K407" s="7"/>
    </row>
    <row r="408" customFormat="false" ht="13.5" hidden="false" customHeight="false" outlineLevel="0" collapsed="false">
      <c r="A408" s="5" t="s">
        <v>630</v>
      </c>
      <c r="B408" s="6" t="s">
        <v>631</v>
      </c>
      <c r="C408" s="5" t="s">
        <v>632</v>
      </c>
      <c r="D408" s="6" t="s">
        <v>633</v>
      </c>
      <c r="E408" s="5" t="n">
        <v>40</v>
      </c>
      <c r="F408" s="5" t="s">
        <v>634</v>
      </c>
      <c r="G408" s="5" t="n">
        <v>18</v>
      </c>
      <c r="H408" s="5" t="n">
        <v>19</v>
      </c>
      <c r="I408" s="5" t="n">
        <f aca="false">H408-G408+1</f>
        <v>2</v>
      </c>
      <c r="J408" s="5" t="s">
        <v>17</v>
      </c>
      <c r="K408" s="7"/>
    </row>
    <row r="409" customFormat="false" ht="13.5" hidden="false" customHeight="false" outlineLevel="0" collapsed="false">
      <c r="A409" s="5" t="s">
        <v>630</v>
      </c>
      <c r="B409" s="6" t="s">
        <v>635</v>
      </c>
      <c r="C409" s="5" t="s">
        <v>636</v>
      </c>
      <c r="D409" s="6" t="s">
        <v>637</v>
      </c>
      <c r="E409" s="5" t="n">
        <v>79</v>
      </c>
      <c r="F409" s="5" t="s">
        <v>638</v>
      </c>
      <c r="G409" s="5" t="n">
        <v>17</v>
      </c>
      <c r="H409" s="5" t="n">
        <v>19</v>
      </c>
      <c r="I409" s="5" t="n">
        <f aca="false">H409-G409+1</f>
        <v>3</v>
      </c>
      <c r="J409" s="5" t="s">
        <v>31</v>
      </c>
      <c r="K409" s="7"/>
    </row>
    <row r="410" customFormat="false" ht="13.5" hidden="false" customHeight="false" outlineLevel="0" collapsed="false">
      <c r="A410" s="5" t="s">
        <v>630</v>
      </c>
      <c r="B410" s="6" t="s">
        <v>639</v>
      </c>
      <c r="C410" s="5" t="s">
        <v>640</v>
      </c>
      <c r="D410" s="6" t="s">
        <v>641</v>
      </c>
      <c r="E410" s="5" t="n">
        <v>78</v>
      </c>
      <c r="F410" s="5" t="s">
        <v>642</v>
      </c>
      <c r="G410" s="5" t="n">
        <v>17</v>
      </c>
      <c r="H410" s="5" t="n">
        <v>19</v>
      </c>
      <c r="I410" s="5" t="n">
        <f aca="false">H410-G410+1</f>
        <v>3</v>
      </c>
      <c r="J410" s="5" t="s">
        <v>31</v>
      </c>
      <c r="K410" s="7"/>
    </row>
    <row r="411" customFormat="false" ht="13.5" hidden="false" customHeight="false" outlineLevel="0" collapsed="false">
      <c r="A411" s="5" t="s">
        <v>630</v>
      </c>
      <c r="B411" s="6" t="s">
        <v>90</v>
      </c>
      <c r="C411" s="5" t="s">
        <v>91</v>
      </c>
      <c r="D411" s="6" t="s">
        <v>510</v>
      </c>
      <c r="E411" s="5" t="n">
        <v>39</v>
      </c>
      <c r="F411" s="5" t="s">
        <v>643</v>
      </c>
      <c r="G411" s="5" t="n">
        <v>18</v>
      </c>
      <c r="H411" s="5" t="n">
        <v>19</v>
      </c>
      <c r="I411" s="5" t="n">
        <f aca="false">H411-G411+1</f>
        <v>2</v>
      </c>
      <c r="J411" s="5" t="s">
        <v>31</v>
      </c>
      <c r="K411" s="7"/>
    </row>
    <row r="412" customFormat="false" ht="13.5" hidden="false" customHeight="false" outlineLevel="0" collapsed="false">
      <c r="A412" s="5" t="s">
        <v>630</v>
      </c>
      <c r="B412" s="6" t="s">
        <v>90</v>
      </c>
      <c r="C412" s="5" t="s">
        <v>91</v>
      </c>
      <c r="D412" s="6" t="s">
        <v>512</v>
      </c>
      <c r="E412" s="5" t="n">
        <v>39</v>
      </c>
      <c r="F412" s="5" t="s">
        <v>644</v>
      </c>
      <c r="G412" s="5" t="n">
        <v>18</v>
      </c>
      <c r="H412" s="5" t="n">
        <v>19</v>
      </c>
      <c r="I412" s="5" t="n">
        <f aca="false">H412-G412+1</f>
        <v>2</v>
      </c>
      <c r="J412" s="5" t="s">
        <v>31</v>
      </c>
      <c r="K412" s="7"/>
    </row>
    <row r="413" customFormat="false" ht="13.5" hidden="false" customHeight="false" outlineLevel="0" collapsed="false">
      <c r="A413" s="5" t="s">
        <v>630</v>
      </c>
      <c r="B413" s="6" t="s">
        <v>90</v>
      </c>
      <c r="C413" s="5" t="s">
        <v>91</v>
      </c>
      <c r="D413" s="6" t="s">
        <v>633</v>
      </c>
      <c r="E413" s="5" t="n">
        <v>40</v>
      </c>
      <c r="F413" s="5" t="s">
        <v>645</v>
      </c>
      <c r="G413" s="5" t="n">
        <v>18</v>
      </c>
      <c r="H413" s="5" t="n">
        <v>19</v>
      </c>
      <c r="I413" s="5" t="n">
        <f aca="false">H413-G413+1</f>
        <v>2</v>
      </c>
      <c r="J413" s="5" t="s">
        <v>237</v>
      </c>
      <c r="K413" s="7"/>
    </row>
    <row r="414" customFormat="false" ht="13.5" hidden="false" customHeight="false" outlineLevel="0" collapsed="false">
      <c r="A414" s="5" t="s">
        <v>630</v>
      </c>
      <c r="B414" s="6" t="s">
        <v>646</v>
      </c>
      <c r="C414" s="5" t="s">
        <v>647</v>
      </c>
      <c r="D414" s="6" t="s">
        <v>648</v>
      </c>
      <c r="E414" s="5" t="n">
        <v>70</v>
      </c>
      <c r="F414" s="5" t="s">
        <v>649</v>
      </c>
      <c r="G414" s="5" t="n">
        <v>3</v>
      </c>
      <c r="H414" s="5" t="n">
        <v>15</v>
      </c>
      <c r="I414" s="5" t="n">
        <f aca="false">H414-G414+1</f>
        <v>13</v>
      </c>
      <c r="J414" s="5" t="s">
        <v>31</v>
      </c>
      <c r="K414" s="7"/>
    </row>
    <row r="415" customFormat="false" ht="13.5" hidden="false" customHeight="false" outlineLevel="0" collapsed="false">
      <c r="A415" s="5" t="s">
        <v>630</v>
      </c>
      <c r="B415" s="6" t="s">
        <v>131</v>
      </c>
      <c r="C415" s="6" t="s">
        <v>132</v>
      </c>
      <c r="D415" s="6" t="s">
        <v>641</v>
      </c>
      <c r="E415" s="5" t="n">
        <v>78</v>
      </c>
      <c r="F415" s="5" t="s">
        <v>650</v>
      </c>
      <c r="G415" s="5" t="n">
        <v>18</v>
      </c>
      <c r="H415" s="5" t="n">
        <v>19</v>
      </c>
      <c r="I415" s="5" t="n">
        <f aca="false">H415-G415+1</f>
        <v>2</v>
      </c>
      <c r="J415" s="5" t="s">
        <v>31</v>
      </c>
      <c r="K415" s="7"/>
    </row>
    <row r="416" customFormat="false" ht="13.5" hidden="false" customHeight="false" outlineLevel="0" collapsed="false">
      <c r="A416" s="5" t="s">
        <v>630</v>
      </c>
      <c r="B416" s="6" t="s">
        <v>131</v>
      </c>
      <c r="C416" s="6" t="s">
        <v>132</v>
      </c>
      <c r="D416" s="6" t="s">
        <v>633</v>
      </c>
      <c r="E416" s="5" t="n">
        <v>40</v>
      </c>
      <c r="F416" s="5" t="s">
        <v>650</v>
      </c>
      <c r="G416" s="5" t="n">
        <v>18</v>
      </c>
      <c r="H416" s="5" t="n">
        <v>19</v>
      </c>
      <c r="I416" s="5" t="n">
        <f aca="false">H416-G416+1</f>
        <v>2</v>
      </c>
      <c r="J416" s="5" t="s">
        <v>237</v>
      </c>
      <c r="K416" s="7"/>
    </row>
    <row r="417" customFormat="false" ht="13.5" hidden="false" customHeight="false" outlineLevel="0" collapsed="false">
      <c r="A417" s="5" t="s">
        <v>651</v>
      </c>
      <c r="B417" s="6" t="s">
        <v>652</v>
      </c>
      <c r="C417" s="5" t="s">
        <v>653</v>
      </c>
      <c r="D417" s="6" t="s">
        <v>654</v>
      </c>
      <c r="E417" s="5" t="n">
        <v>34</v>
      </c>
      <c r="F417" s="5" t="s">
        <v>655</v>
      </c>
      <c r="G417" s="5" t="n">
        <v>9</v>
      </c>
      <c r="H417" s="5" t="n">
        <v>19</v>
      </c>
      <c r="I417" s="5" t="n">
        <f aca="false">H417-G417+1</f>
        <v>11</v>
      </c>
      <c r="J417" s="5" t="s">
        <v>31</v>
      </c>
      <c r="K417" s="7"/>
    </row>
    <row r="418" customFormat="false" ht="13.5" hidden="false" customHeight="false" outlineLevel="0" collapsed="false">
      <c r="A418" s="5" t="s">
        <v>651</v>
      </c>
      <c r="B418" s="6" t="s">
        <v>652</v>
      </c>
      <c r="C418" s="5" t="s">
        <v>653</v>
      </c>
      <c r="D418" s="6" t="s">
        <v>656</v>
      </c>
      <c r="E418" s="5" t="n">
        <v>35</v>
      </c>
      <c r="F418" s="5" t="s">
        <v>657</v>
      </c>
      <c r="G418" s="5" t="n">
        <v>9</v>
      </c>
      <c r="H418" s="5" t="n">
        <v>19</v>
      </c>
      <c r="I418" s="5" t="n">
        <f aca="false">H418-G418+1</f>
        <v>11</v>
      </c>
      <c r="J418" s="5" t="s">
        <v>31</v>
      </c>
      <c r="K418" s="7"/>
    </row>
    <row r="419" customFormat="false" ht="13.5" hidden="false" customHeight="false" outlineLevel="0" collapsed="false">
      <c r="A419" s="5" t="s">
        <v>651</v>
      </c>
      <c r="B419" s="6" t="s">
        <v>658</v>
      </c>
      <c r="C419" s="5" t="s">
        <v>659</v>
      </c>
      <c r="D419" s="6" t="s">
        <v>660</v>
      </c>
      <c r="E419" s="5" t="n">
        <v>40</v>
      </c>
      <c r="F419" s="5" t="s">
        <v>661</v>
      </c>
      <c r="G419" s="5" t="n">
        <v>17</v>
      </c>
      <c r="H419" s="5" t="n">
        <v>17</v>
      </c>
      <c r="I419" s="5" t="n">
        <f aca="false">H419-G419+1</f>
        <v>1</v>
      </c>
      <c r="J419" s="5" t="s">
        <v>31</v>
      </c>
      <c r="K419" s="7"/>
    </row>
    <row r="420" customFormat="false" ht="13.5" hidden="false" customHeight="false" outlineLevel="0" collapsed="false">
      <c r="A420" s="5" t="s">
        <v>651</v>
      </c>
      <c r="B420" s="6" t="s">
        <v>658</v>
      </c>
      <c r="C420" s="5" t="s">
        <v>659</v>
      </c>
      <c r="D420" s="6" t="s">
        <v>662</v>
      </c>
      <c r="E420" s="5" t="n">
        <v>40</v>
      </c>
      <c r="F420" s="5" t="s">
        <v>661</v>
      </c>
      <c r="G420" s="5" t="n">
        <v>17</v>
      </c>
      <c r="H420" s="5" t="n">
        <v>17</v>
      </c>
      <c r="I420" s="5" t="n">
        <f aca="false">H420-G420+1</f>
        <v>1</v>
      </c>
      <c r="J420" s="5" t="s">
        <v>31</v>
      </c>
      <c r="K420" s="7"/>
    </row>
    <row r="421" customFormat="false" ht="13.5" hidden="false" customHeight="false" outlineLevel="0" collapsed="false">
      <c r="A421" s="5" t="s">
        <v>651</v>
      </c>
      <c r="B421" s="6" t="s">
        <v>663</v>
      </c>
      <c r="C421" s="5" t="s">
        <v>664</v>
      </c>
      <c r="D421" s="6" t="s">
        <v>665</v>
      </c>
      <c r="E421" s="5" t="n">
        <v>39</v>
      </c>
      <c r="F421" s="5" t="s">
        <v>666</v>
      </c>
      <c r="G421" s="5" t="n">
        <v>17</v>
      </c>
      <c r="H421" s="5" t="n">
        <v>19</v>
      </c>
      <c r="I421" s="5" t="n">
        <f aca="false">H421-G421+1</f>
        <v>3</v>
      </c>
      <c r="J421" s="5" t="s">
        <v>31</v>
      </c>
      <c r="K421" s="7"/>
    </row>
    <row r="422" customFormat="false" ht="13.5" hidden="false" customHeight="false" outlineLevel="0" collapsed="false">
      <c r="A422" s="5" t="s">
        <v>651</v>
      </c>
      <c r="B422" s="6" t="s">
        <v>663</v>
      </c>
      <c r="C422" s="5" t="s">
        <v>664</v>
      </c>
      <c r="D422" s="6" t="s">
        <v>667</v>
      </c>
      <c r="E422" s="5" t="n">
        <v>36</v>
      </c>
      <c r="F422" s="5" t="s">
        <v>666</v>
      </c>
      <c r="G422" s="5" t="n">
        <v>17</v>
      </c>
      <c r="H422" s="5" t="n">
        <v>19</v>
      </c>
      <c r="I422" s="5" t="n">
        <f aca="false">H422-G422+1</f>
        <v>3</v>
      </c>
      <c r="J422" s="5" t="s">
        <v>31</v>
      </c>
      <c r="K422" s="7"/>
    </row>
    <row r="423" customFormat="false" ht="13.5" hidden="false" customHeight="false" outlineLevel="0" collapsed="false">
      <c r="A423" s="5" t="s">
        <v>651</v>
      </c>
      <c r="B423" s="6" t="s">
        <v>668</v>
      </c>
      <c r="C423" s="5" t="s">
        <v>669</v>
      </c>
      <c r="D423" s="6" t="s">
        <v>670</v>
      </c>
      <c r="E423" s="5" t="n">
        <v>42</v>
      </c>
      <c r="F423" s="5" t="s">
        <v>671</v>
      </c>
      <c r="G423" s="5" t="n">
        <v>10</v>
      </c>
      <c r="H423" s="5" t="n">
        <v>11</v>
      </c>
      <c r="I423" s="5" t="n">
        <f aca="false">H423-G423+1</f>
        <v>2</v>
      </c>
      <c r="J423" s="5" t="s">
        <v>31</v>
      </c>
      <c r="K423" s="7"/>
    </row>
    <row r="424" customFormat="false" ht="13.5" hidden="false" customHeight="false" outlineLevel="0" collapsed="false">
      <c r="A424" s="5" t="s">
        <v>651</v>
      </c>
      <c r="B424" s="6" t="s">
        <v>672</v>
      </c>
      <c r="C424" s="5" t="s">
        <v>673</v>
      </c>
      <c r="D424" s="6" t="s">
        <v>674</v>
      </c>
      <c r="E424" s="5" t="n">
        <v>34</v>
      </c>
      <c r="F424" s="5" t="s">
        <v>675</v>
      </c>
      <c r="G424" s="5" t="n">
        <v>9</v>
      </c>
      <c r="H424" s="5" t="n">
        <v>10</v>
      </c>
      <c r="I424" s="5" t="n">
        <f aca="false">H424-G424+1</f>
        <v>2</v>
      </c>
      <c r="J424" s="5" t="s">
        <v>31</v>
      </c>
      <c r="K424" s="7"/>
    </row>
    <row r="425" customFormat="false" ht="13.5" hidden="false" customHeight="false" outlineLevel="0" collapsed="false">
      <c r="A425" s="5" t="s">
        <v>651</v>
      </c>
      <c r="B425" s="6" t="s">
        <v>90</v>
      </c>
      <c r="C425" s="5" t="s">
        <v>91</v>
      </c>
      <c r="D425" s="6" t="s">
        <v>665</v>
      </c>
      <c r="E425" s="5" t="n">
        <v>39</v>
      </c>
      <c r="F425" s="5" t="s">
        <v>676</v>
      </c>
      <c r="G425" s="5" t="n">
        <v>18</v>
      </c>
      <c r="H425" s="5" t="n">
        <v>19</v>
      </c>
      <c r="I425" s="5" t="n">
        <f aca="false">H425-G425+1</f>
        <v>2</v>
      </c>
      <c r="J425" s="5" t="s">
        <v>31</v>
      </c>
      <c r="K425" s="7"/>
    </row>
    <row r="426" customFormat="false" ht="13.5" hidden="false" customHeight="false" outlineLevel="0" collapsed="false">
      <c r="A426" s="5" t="s">
        <v>651</v>
      </c>
      <c r="B426" s="6" t="s">
        <v>90</v>
      </c>
      <c r="C426" s="5" t="s">
        <v>91</v>
      </c>
      <c r="D426" s="6" t="s">
        <v>667</v>
      </c>
      <c r="E426" s="5" t="n">
        <v>36</v>
      </c>
      <c r="F426" s="5" t="s">
        <v>676</v>
      </c>
      <c r="G426" s="5" t="n">
        <v>18</v>
      </c>
      <c r="H426" s="5" t="n">
        <v>19</v>
      </c>
      <c r="I426" s="5" t="n">
        <f aca="false">H426-G426+1</f>
        <v>2</v>
      </c>
      <c r="J426" s="5" t="s">
        <v>31</v>
      </c>
      <c r="K426" s="7"/>
    </row>
    <row r="427" customFormat="false" ht="13.5" hidden="false" customHeight="false" outlineLevel="0" collapsed="false">
      <c r="A427" s="5" t="s">
        <v>651</v>
      </c>
      <c r="B427" s="6" t="s">
        <v>90</v>
      </c>
      <c r="C427" s="5" t="s">
        <v>91</v>
      </c>
      <c r="D427" s="6" t="s">
        <v>677</v>
      </c>
      <c r="E427" s="5" t="n">
        <v>45</v>
      </c>
      <c r="F427" s="5" t="s">
        <v>678</v>
      </c>
      <c r="G427" s="5" t="n">
        <v>18</v>
      </c>
      <c r="H427" s="5" t="n">
        <v>19</v>
      </c>
      <c r="I427" s="5" t="n">
        <f aca="false">H427-G427+1</f>
        <v>2</v>
      </c>
      <c r="J427" s="5" t="s">
        <v>31</v>
      </c>
      <c r="K427" s="7"/>
    </row>
    <row r="428" customFormat="false" ht="13.5" hidden="false" customHeight="false" outlineLevel="0" collapsed="false">
      <c r="A428" s="5" t="s">
        <v>651</v>
      </c>
      <c r="B428" s="6" t="s">
        <v>90</v>
      </c>
      <c r="C428" s="5" t="s">
        <v>91</v>
      </c>
      <c r="D428" s="6" t="s">
        <v>679</v>
      </c>
      <c r="E428" s="5" t="n">
        <v>45</v>
      </c>
      <c r="F428" s="5" t="s">
        <v>678</v>
      </c>
      <c r="G428" s="5" t="n">
        <v>18</v>
      </c>
      <c r="H428" s="5" t="n">
        <v>19</v>
      </c>
      <c r="I428" s="5" t="n">
        <f aca="false">H428-G428+1</f>
        <v>2</v>
      </c>
      <c r="J428" s="5" t="s">
        <v>31</v>
      </c>
      <c r="K428" s="7"/>
    </row>
    <row r="429" customFormat="false" ht="13.5" hidden="false" customHeight="false" outlineLevel="0" collapsed="false">
      <c r="A429" s="5" t="s">
        <v>651</v>
      </c>
      <c r="B429" s="6" t="s">
        <v>90</v>
      </c>
      <c r="C429" s="5" t="s">
        <v>91</v>
      </c>
      <c r="D429" s="6" t="s">
        <v>674</v>
      </c>
      <c r="E429" s="5" t="n">
        <v>34</v>
      </c>
      <c r="F429" s="5" t="s">
        <v>661</v>
      </c>
      <c r="G429" s="5" t="n">
        <v>18</v>
      </c>
      <c r="H429" s="5" t="n">
        <v>19</v>
      </c>
      <c r="I429" s="5" t="n">
        <f aca="false">H429-G429+1</f>
        <v>2</v>
      </c>
      <c r="J429" s="5" t="s">
        <v>31</v>
      </c>
      <c r="K429" s="7"/>
    </row>
    <row r="430" customFormat="false" ht="13.5" hidden="false" customHeight="false" outlineLevel="0" collapsed="false">
      <c r="A430" s="5" t="s">
        <v>651</v>
      </c>
      <c r="B430" s="6" t="s">
        <v>680</v>
      </c>
      <c r="C430" s="5" t="s">
        <v>681</v>
      </c>
      <c r="D430" s="6" t="s">
        <v>682</v>
      </c>
      <c r="E430" s="5" t="n">
        <v>35</v>
      </c>
      <c r="F430" s="5" t="s">
        <v>683</v>
      </c>
      <c r="G430" s="5" t="n">
        <v>9</v>
      </c>
      <c r="H430" s="5" t="n">
        <v>10</v>
      </c>
      <c r="I430" s="5" t="n">
        <f aca="false">H430-G430+1</f>
        <v>2</v>
      </c>
      <c r="J430" s="5" t="s">
        <v>31</v>
      </c>
      <c r="K430" s="7"/>
    </row>
    <row r="431" customFormat="false" ht="13.5" hidden="false" customHeight="false" outlineLevel="0" collapsed="false">
      <c r="A431" s="5" t="s">
        <v>651</v>
      </c>
      <c r="B431" s="6" t="s">
        <v>680</v>
      </c>
      <c r="C431" s="5" t="s">
        <v>681</v>
      </c>
      <c r="D431" s="6" t="s">
        <v>684</v>
      </c>
      <c r="E431" s="5" t="n">
        <v>35</v>
      </c>
      <c r="F431" s="5" t="s">
        <v>683</v>
      </c>
      <c r="G431" s="5" t="n">
        <v>9</v>
      </c>
      <c r="H431" s="5" t="n">
        <v>10</v>
      </c>
      <c r="I431" s="5" t="n">
        <f aca="false">H431-G431+1</f>
        <v>2</v>
      </c>
      <c r="J431" s="5" t="s">
        <v>31</v>
      </c>
      <c r="K431" s="7"/>
    </row>
    <row r="432" customFormat="false" ht="13.5" hidden="false" customHeight="false" outlineLevel="0" collapsed="false">
      <c r="A432" s="5" t="s">
        <v>651</v>
      </c>
      <c r="B432" s="6" t="s">
        <v>685</v>
      </c>
      <c r="C432" s="5" t="s">
        <v>686</v>
      </c>
      <c r="D432" s="6" t="s">
        <v>687</v>
      </c>
      <c r="E432" s="5" t="n">
        <v>37</v>
      </c>
      <c r="F432" s="5" t="s">
        <v>688</v>
      </c>
      <c r="G432" s="5" t="n">
        <v>9</v>
      </c>
      <c r="H432" s="5" t="n">
        <v>9</v>
      </c>
      <c r="I432" s="5" t="n">
        <f aca="false">H432-G432+1</f>
        <v>1</v>
      </c>
      <c r="J432" s="5" t="s">
        <v>31</v>
      </c>
      <c r="K432" s="7"/>
    </row>
    <row r="433" customFormat="false" ht="13.5" hidden="false" customHeight="false" outlineLevel="0" collapsed="false">
      <c r="A433" s="5" t="s">
        <v>651</v>
      </c>
      <c r="B433" s="6" t="s">
        <v>689</v>
      </c>
      <c r="C433" s="5" t="s">
        <v>690</v>
      </c>
      <c r="D433" s="6" t="s">
        <v>679</v>
      </c>
      <c r="E433" s="5" t="n">
        <v>45</v>
      </c>
      <c r="F433" s="5" t="s">
        <v>671</v>
      </c>
      <c r="G433" s="5" t="n">
        <v>9</v>
      </c>
      <c r="H433" s="5" t="n">
        <v>10</v>
      </c>
      <c r="I433" s="5" t="n">
        <f aca="false">H433-G433+1</f>
        <v>2</v>
      </c>
      <c r="J433" s="5" t="s">
        <v>31</v>
      </c>
      <c r="K433" s="7"/>
    </row>
    <row r="434" customFormat="false" ht="13.5" hidden="false" customHeight="false" outlineLevel="0" collapsed="false">
      <c r="A434" s="5" t="s">
        <v>651</v>
      </c>
      <c r="B434" s="6" t="s">
        <v>689</v>
      </c>
      <c r="C434" s="5" t="s">
        <v>690</v>
      </c>
      <c r="D434" s="6" t="s">
        <v>677</v>
      </c>
      <c r="E434" s="5" t="n">
        <v>45</v>
      </c>
      <c r="F434" s="5" t="s">
        <v>675</v>
      </c>
      <c r="G434" s="5" t="n">
        <v>9</v>
      </c>
      <c r="H434" s="5" t="n">
        <v>10</v>
      </c>
      <c r="I434" s="5" t="n">
        <f aca="false">H434-G434+1</f>
        <v>2</v>
      </c>
      <c r="J434" s="5" t="s">
        <v>31</v>
      </c>
      <c r="K434" s="7"/>
    </row>
    <row r="435" customFormat="false" ht="13.5" hidden="false" customHeight="false" outlineLevel="0" collapsed="false">
      <c r="A435" s="5" t="s">
        <v>651</v>
      </c>
      <c r="B435" s="6" t="s">
        <v>691</v>
      </c>
      <c r="C435" s="5" t="s">
        <v>653</v>
      </c>
      <c r="D435" s="6" t="s">
        <v>692</v>
      </c>
      <c r="E435" s="5" t="n">
        <v>55</v>
      </c>
      <c r="F435" s="5" t="s">
        <v>683</v>
      </c>
      <c r="G435" s="5" t="n">
        <v>10</v>
      </c>
      <c r="H435" s="5" t="n">
        <v>11</v>
      </c>
      <c r="I435" s="5" t="n">
        <f aca="false">H435-G435+1</f>
        <v>2</v>
      </c>
      <c r="J435" s="5" t="s">
        <v>31</v>
      </c>
      <c r="K435" s="7"/>
    </row>
    <row r="436" customFormat="false" ht="13.5" hidden="false" customHeight="false" outlineLevel="0" collapsed="false">
      <c r="A436" s="5" t="s">
        <v>651</v>
      </c>
      <c r="B436" s="6" t="s">
        <v>131</v>
      </c>
      <c r="C436" s="6" t="s">
        <v>132</v>
      </c>
      <c r="D436" s="6" t="s">
        <v>667</v>
      </c>
      <c r="E436" s="5" t="n">
        <v>36</v>
      </c>
      <c r="F436" s="5" t="s">
        <v>693</v>
      </c>
      <c r="G436" s="5" t="n">
        <v>18</v>
      </c>
      <c r="H436" s="5" t="n">
        <v>19</v>
      </c>
      <c r="I436" s="5" t="n">
        <f aca="false">H436-G436+1</f>
        <v>2</v>
      </c>
      <c r="J436" s="5" t="s">
        <v>31</v>
      </c>
      <c r="K436" s="7"/>
    </row>
    <row r="437" customFormat="false" ht="13.5" hidden="false" customHeight="false" outlineLevel="0" collapsed="false">
      <c r="A437" s="5" t="s">
        <v>651</v>
      </c>
      <c r="B437" s="6" t="s">
        <v>131</v>
      </c>
      <c r="C437" s="6" t="s">
        <v>132</v>
      </c>
      <c r="D437" s="6" t="s">
        <v>674</v>
      </c>
      <c r="E437" s="5" t="n">
        <v>34</v>
      </c>
      <c r="F437" s="5" t="s">
        <v>693</v>
      </c>
      <c r="G437" s="5" t="n">
        <v>18</v>
      </c>
      <c r="H437" s="5" t="n">
        <v>19</v>
      </c>
      <c r="I437" s="5" t="n">
        <f aca="false">H437-G437+1</f>
        <v>2</v>
      </c>
      <c r="J437" s="5" t="s">
        <v>31</v>
      </c>
      <c r="K437" s="7"/>
    </row>
    <row r="438" customFormat="false" ht="13.5" hidden="false" customHeight="false" outlineLevel="0" collapsed="false">
      <c r="A438" s="5" t="s">
        <v>651</v>
      </c>
      <c r="B438" s="6" t="s">
        <v>131</v>
      </c>
      <c r="C438" s="6" t="s">
        <v>132</v>
      </c>
      <c r="D438" s="6" t="s">
        <v>679</v>
      </c>
      <c r="E438" s="5" t="n">
        <v>45</v>
      </c>
      <c r="F438" s="5" t="s">
        <v>693</v>
      </c>
      <c r="G438" s="5" t="n">
        <v>18</v>
      </c>
      <c r="H438" s="5" t="n">
        <v>19</v>
      </c>
      <c r="I438" s="5" t="n">
        <f aca="false">H438-G438+1</f>
        <v>2</v>
      </c>
      <c r="J438" s="5" t="s">
        <v>31</v>
      </c>
      <c r="K438" s="7"/>
    </row>
    <row r="439" customFormat="false" ht="13.5" hidden="false" customHeight="false" outlineLevel="0" collapsed="false">
      <c r="A439" s="5" t="s">
        <v>651</v>
      </c>
      <c r="B439" s="6" t="s">
        <v>131</v>
      </c>
      <c r="C439" s="6" t="s">
        <v>132</v>
      </c>
      <c r="D439" s="6" t="s">
        <v>665</v>
      </c>
      <c r="E439" s="5" t="n">
        <v>39</v>
      </c>
      <c r="F439" s="5" t="s">
        <v>693</v>
      </c>
      <c r="G439" s="5" t="n">
        <v>18</v>
      </c>
      <c r="H439" s="5" t="n">
        <v>19</v>
      </c>
      <c r="I439" s="5" t="n">
        <f aca="false">H439-G439+1</f>
        <v>2</v>
      </c>
      <c r="J439" s="5" t="s">
        <v>31</v>
      </c>
      <c r="K439" s="7"/>
    </row>
    <row r="440" customFormat="false" ht="13.5" hidden="false" customHeight="false" outlineLevel="0" collapsed="false">
      <c r="A440" s="5" t="s">
        <v>651</v>
      </c>
      <c r="B440" s="6" t="s">
        <v>131</v>
      </c>
      <c r="C440" s="6" t="s">
        <v>132</v>
      </c>
      <c r="D440" s="6" t="s">
        <v>677</v>
      </c>
      <c r="E440" s="5" t="n">
        <v>45</v>
      </c>
      <c r="F440" s="5" t="s">
        <v>693</v>
      </c>
      <c r="G440" s="5" t="n">
        <v>18</v>
      </c>
      <c r="H440" s="5" t="n">
        <v>19</v>
      </c>
      <c r="I440" s="5" t="n">
        <f aca="false">H440-G440+1</f>
        <v>2</v>
      </c>
      <c r="J440" s="5" t="s">
        <v>31</v>
      </c>
      <c r="K440" s="7"/>
    </row>
    <row r="441" customFormat="false" ht="13.5" hidden="false" customHeight="false" outlineLevel="0" collapsed="false">
      <c r="A441" s="5" t="s">
        <v>694</v>
      </c>
      <c r="B441" s="6" t="s">
        <v>695</v>
      </c>
      <c r="C441" s="5" t="s">
        <v>696</v>
      </c>
      <c r="D441" s="6" t="s">
        <v>697</v>
      </c>
      <c r="E441" s="5" t="n">
        <v>31</v>
      </c>
      <c r="F441" s="5" t="s">
        <v>698</v>
      </c>
      <c r="G441" s="5" t="n">
        <v>12</v>
      </c>
      <c r="H441" s="5" t="n">
        <v>13</v>
      </c>
      <c r="I441" s="5" t="n">
        <f aca="false">H441-G441+1</f>
        <v>2</v>
      </c>
      <c r="J441" s="5" t="s">
        <v>31</v>
      </c>
      <c r="K441" s="7"/>
    </row>
    <row r="442" customFormat="false" ht="13.5" hidden="false" customHeight="false" outlineLevel="0" collapsed="false">
      <c r="A442" s="5" t="s">
        <v>694</v>
      </c>
      <c r="B442" s="6" t="s">
        <v>695</v>
      </c>
      <c r="C442" s="5" t="s">
        <v>696</v>
      </c>
      <c r="D442" s="6" t="s">
        <v>699</v>
      </c>
      <c r="E442" s="5" t="n">
        <v>33</v>
      </c>
      <c r="F442" s="5" t="s">
        <v>698</v>
      </c>
      <c r="G442" s="5" t="n">
        <v>12</v>
      </c>
      <c r="H442" s="5" t="n">
        <v>13</v>
      </c>
      <c r="I442" s="5" t="n">
        <f aca="false">H442-G442+1</f>
        <v>2</v>
      </c>
      <c r="J442" s="5" t="s">
        <v>31</v>
      </c>
      <c r="K442" s="7"/>
    </row>
    <row r="443" customFormat="false" ht="13.5" hidden="false" customHeight="false" outlineLevel="0" collapsed="false">
      <c r="A443" s="5" t="s">
        <v>694</v>
      </c>
      <c r="B443" s="6" t="s">
        <v>700</v>
      </c>
      <c r="C443" s="5" t="s">
        <v>701</v>
      </c>
      <c r="D443" s="6" t="s">
        <v>702</v>
      </c>
      <c r="E443" s="5" t="n">
        <v>40</v>
      </c>
      <c r="F443" s="5" t="s">
        <v>703</v>
      </c>
      <c r="G443" s="5" t="n">
        <v>5</v>
      </c>
      <c r="H443" s="5" t="n">
        <v>10</v>
      </c>
      <c r="I443" s="5" t="n">
        <f aca="false">H443-G443+1</f>
        <v>6</v>
      </c>
      <c r="J443" s="5" t="s">
        <v>31</v>
      </c>
      <c r="K443" s="7"/>
    </row>
    <row r="444" customFormat="false" ht="13.5" hidden="false" customHeight="false" outlineLevel="0" collapsed="false">
      <c r="A444" s="5" t="s">
        <v>694</v>
      </c>
      <c r="B444" s="6" t="s">
        <v>700</v>
      </c>
      <c r="C444" s="5" t="s">
        <v>701</v>
      </c>
      <c r="D444" s="6" t="s">
        <v>704</v>
      </c>
      <c r="E444" s="5" t="n">
        <v>30</v>
      </c>
      <c r="F444" s="5" t="s">
        <v>705</v>
      </c>
      <c r="G444" s="5" t="n">
        <v>5</v>
      </c>
      <c r="H444" s="5" t="n">
        <v>10</v>
      </c>
      <c r="I444" s="5" t="n">
        <f aca="false">H444-G444+1</f>
        <v>6</v>
      </c>
      <c r="J444" s="5" t="s">
        <v>31</v>
      </c>
      <c r="K444" s="7"/>
    </row>
    <row r="445" customFormat="false" ht="13.5" hidden="false" customHeight="false" outlineLevel="0" collapsed="false">
      <c r="A445" s="5" t="s">
        <v>694</v>
      </c>
      <c r="B445" s="6" t="s">
        <v>700</v>
      </c>
      <c r="C445" s="5" t="s">
        <v>701</v>
      </c>
      <c r="D445" s="6" t="s">
        <v>706</v>
      </c>
      <c r="E445" s="5" t="n">
        <v>37</v>
      </c>
      <c r="F445" s="5" t="s">
        <v>707</v>
      </c>
      <c r="G445" s="5" t="n">
        <v>5</v>
      </c>
      <c r="H445" s="5" t="n">
        <v>10</v>
      </c>
      <c r="I445" s="5" t="n">
        <f aca="false">H445-G445+1</f>
        <v>6</v>
      </c>
      <c r="J445" s="5" t="s">
        <v>31</v>
      </c>
      <c r="K445" s="7"/>
    </row>
    <row r="446" customFormat="false" ht="13.5" hidden="false" customHeight="false" outlineLevel="0" collapsed="false">
      <c r="A446" s="5" t="s">
        <v>694</v>
      </c>
      <c r="B446" s="6" t="s">
        <v>708</v>
      </c>
      <c r="C446" s="5" t="s">
        <v>709</v>
      </c>
      <c r="D446" s="6" t="s">
        <v>710</v>
      </c>
      <c r="E446" s="5" t="n">
        <v>25</v>
      </c>
      <c r="F446" s="5" t="s">
        <v>711</v>
      </c>
      <c r="G446" s="5" t="n">
        <v>12</v>
      </c>
      <c r="H446" s="5" t="n">
        <v>13</v>
      </c>
      <c r="I446" s="5" t="n">
        <f aca="false">H446-G446+1</f>
        <v>2</v>
      </c>
      <c r="J446" s="5" t="s">
        <v>31</v>
      </c>
      <c r="K446" s="7"/>
    </row>
    <row r="447" customFormat="false" ht="13.5" hidden="false" customHeight="false" outlineLevel="0" collapsed="false">
      <c r="A447" s="5" t="s">
        <v>694</v>
      </c>
      <c r="B447" s="6" t="s">
        <v>708</v>
      </c>
      <c r="C447" s="5" t="s">
        <v>709</v>
      </c>
      <c r="D447" s="6" t="s">
        <v>712</v>
      </c>
      <c r="E447" s="5" t="n">
        <v>25</v>
      </c>
      <c r="F447" s="5" t="s">
        <v>713</v>
      </c>
      <c r="G447" s="5" t="n">
        <v>12</v>
      </c>
      <c r="H447" s="5" t="n">
        <v>13</v>
      </c>
      <c r="I447" s="5" t="n">
        <f aca="false">H447-G447+1</f>
        <v>2</v>
      </c>
      <c r="J447" s="5" t="s">
        <v>31</v>
      </c>
      <c r="K447" s="7"/>
    </row>
    <row r="448" customFormat="false" ht="13.5" hidden="false" customHeight="false" outlineLevel="0" collapsed="false">
      <c r="A448" s="5" t="s">
        <v>694</v>
      </c>
      <c r="B448" s="6" t="s">
        <v>714</v>
      </c>
      <c r="C448" s="5" t="s">
        <v>715</v>
      </c>
      <c r="D448" s="6" t="s">
        <v>716</v>
      </c>
      <c r="E448" s="5" t="n">
        <v>30</v>
      </c>
      <c r="F448" s="5" t="s">
        <v>717</v>
      </c>
      <c r="G448" s="5" t="n">
        <v>12</v>
      </c>
      <c r="H448" s="5" t="n">
        <v>12</v>
      </c>
      <c r="I448" s="5" t="n">
        <f aca="false">H448-G448+1</f>
        <v>1</v>
      </c>
      <c r="J448" s="5" t="s">
        <v>31</v>
      </c>
      <c r="K448" s="7"/>
    </row>
    <row r="449" customFormat="false" ht="13.5" hidden="false" customHeight="false" outlineLevel="0" collapsed="false">
      <c r="A449" s="5" t="s">
        <v>694</v>
      </c>
      <c r="B449" s="6" t="s">
        <v>714</v>
      </c>
      <c r="C449" s="5" t="s">
        <v>715</v>
      </c>
      <c r="D449" s="6" t="s">
        <v>718</v>
      </c>
      <c r="E449" s="5" t="n">
        <v>28</v>
      </c>
      <c r="F449" s="5" t="s">
        <v>719</v>
      </c>
      <c r="G449" s="5" t="n">
        <v>12</v>
      </c>
      <c r="H449" s="5" t="n">
        <v>12</v>
      </c>
      <c r="I449" s="5" t="n">
        <f aca="false">H449-G449+1</f>
        <v>1</v>
      </c>
      <c r="J449" s="5" t="s">
        <v>31</v>
      </c>
      <c r="K449" s="7"/>
    </row>
    <row r="450" customFormat="false" ht="13.5" hidden="false" customHeight="false" outlineLevel="0" collapsed="false">
      <c r="A450" s="5" t="s">
        <v>694</v>
      </c>
      <c r="B450" s="6" t="s">
        <v>720</v>
      </c>
      <c r="C450" s="5" t="s">
        <v>721</v>
      </c>
      <c r="D450" s="6" t="s">
        <v>722</v>
      </c>
      <c r="E450" s="5" t="n">
        <v>34</v>
      </c>
      <c r="F450" s="5" t="s">
        <v>723</v>
      </c>
      <c r="G450" s="5" t="n">
        <v>12</v>
      </c>
      <c r="H450" s="5" t="n">
        <v>13</v>
      </c>
      <c r="I450" s="5" t="n">
        <f aca="false">H450-G450+1</f>
        <v>2</v>
      </c>
      <c r="J450" s="5" t="s">
        <v>31</v>
      </c>
      <c r="K450" s="7"/>
    </row>
    <row r="451" customFormat="false" ht="13.5" hidden="false" customHeight="false" outlineLevel="0" collapsed="false">
      <c r="A451" s="5" t="s">
        <v>694</v>
      </c>
      <c r="B451" s="6" t="s">
        <v>720</v>
      </c>
      <c r="C451" s="5" t="s">
        <v>721</v>
      </c>
      <c r="D451" s="6" t="s">
        <v>724</v>
      </c>
      <c r="E451" s="5" t="n">
        <v>34</v>
      </c>
      <c r="F451" s="5" t="s">
        <v>725</v>
      </c>
      <c r="G451" s="5" t="n">
        <v>12</v>
      </c>
      <c r="H451" s="5" t="n">
        <v>13</v>
      </c>
      <c r="I451" s="5" t="n">
        <f aca="false">H451-G451+1</f>
        <v>2</v>
      </c>
      <c r="J451" s="5" t="s">
        <v>31</v>
      </c>
      <c r="K451" s="7"/>
    </row>
    <row r="452" customFormat="false" ht="13.5" hidden="false" customHeight="false" outlineLevel="0" collapsed="false">
      <c r="A452" s="5" t="s">
        <v>694</v>
      </c>
      <c r="B452" s="6" t="s">
        <v>726</v>
      </c>
      <c r="C452" s="5" t="s">
        <v>721</v>
      </c>
      <c r="D452" s="6" t="s">
        <v>727</v>
      </c>
      <c r="E452" s="5" t="n">
        <v>37</v>
      </c>
      <c r="F452" s="5" t="s">
        <v>728</v>
      </c>
      <c r="G452" s="5" t="n">
        <v>7</v>
      </c>
      <c r="H452" s="5" t="n">
        <v>8</v>
      </c>
      <c r="I452" s="5" t="n">
        <f aca="false">H452-G452+1</f>
        <v>2</v>
      </c>
      <c r="J452" s="5" t="s">
        <v>31</v>
      </c>
      <c r="K452" s="7"/>
    </row>
    <row r="453" customFormat="false" ht="13.5" hidden="false" customHeight="false" outlineLevel="0" collapsed="false">
      <c r="A453" s="5" t="s">
        <v>694</v>
      </c>
      <c r="B453" s="6" t="s">
        <v>726</v>
      </c>
      <c r="C453" s="5" t="s">
        <v>721</v>
      </c>
      <c r="D453" s="6" t="s">
        <v>729</v>
      </c>
      <c r="E453" s="5" t="n">
        <v>36</v>
      </c>
      <c r="F453" s="5" t="s">
        <v>730</v>
      </c>
      <c r="G453" s="5" t="n">
        <v>7</v>
      </c>
      <c r="H453" s="5" t="n">
        <v>8</v>
      </c>
      <c r="I453" s="5" t="n">
        <f aca="false">H453-G453+1</f>
        <v>2</v>
      </c>
      <c r="J453" s="5" t="s">
        <v>31</v>
      </c>
      <c r="K453" s="7"/>
    </row>
    <row r="454" customFormat="false" ht="13.5" hidden="false" customHeight="false" outlineLevel="0" collapsed="false">
      <c r="A454" s="5" t="s">
        <v>694</v>
      </c>
      <c r="B454" s="6" t="s">
        <v>726</v>
      </c>
      <c r="C454" s="5" t="s">
        <v>721</v>
      </c>
      <c r="D454" s="6" t="s">
        <v>731</v>
      </c>
      <c r="E454" s="5" t="n">
        <v>40</v>
      </c>
      <c r="F454" s="5" t="s">
        <v>732</v>
      </c>
      <c r="G454" s="5" t="n">
        <v>7</v>
      </c>
      <c r="H454" s="5" t="n">
        <v>8</v>
      </c>
      <c r="I454" s="5" t="n">
        <f aca="false">H454-G454+1</f>
        <v>2</v>
      </c>
      <c r="J454" s="5" t="s">
        <v>31</v>
      </c>
      <c r="K454" s="7"/>
    </row>
    <row r="455" customFormat="false" ht="13.5" hidden="false" customHeight="false" outlineLevel="0" collapsed="false">
      <c r="A455" s="5" t="s">
        <v>694</v>
      </c>
      <c r="B455" s="6" t="s">
        <v>726</v>
      </c>
      <c r="C455" s="5" t="s">
        <v>721</v>
      </c>
      <c r="D455" s="6" t="s">
        <v>733</v>
      </c>
      <c r="E455" s="5" t="n">
        <v>39</v>
      </c>
      <c r="F455" s="5" t="s">
        <v>734</v>
      </c>
      <c r="G455" s="5" t="n">
        <v>7</v>
      </c>
      <c r="H455" s="5" t="n">
        <v>8</v>
      </c>
      <c r="I455" s="5" t="n">
        <f aca="false">H455-G455+1</f>
        <v>2</v>
      </c>
      <c r="J455" s="5" t="s">
        <v>31</v>
      </c>
      <c r="K455" s="7"/>
    </row>
    <row r="456" customFormat="false" ht="13.5" hidden="false" customHeight="false" outlineLevel="0" collapsed="false">
      <c r="A456" s="5" t="s">
        <v>694</v>
      </c>
      <c r="B456" s="6" t="s">
        <v>735</v>
      </c>
      <c r="C456" s="5" t="s">
        <v>709</v>
      </c>
      <c r="D456" s="6" t="s">
        <v>736</v>
      </c>
      <c r="E456" s="5" t="n">
        <v>36</v>
      </c>
      <c r="F456" s="5" t="s">
        <v>737</v>
      </c>
      <c r="G456" s="5" t="n">
        <v>7</v>
      </c>
      <c r="H456" s="5" t="n">
        <v>8</v>
      </c>
      <c r="I456" s="5" t="n">
        <f aca="false">H456-G456+1</f>
        <v>2</v>
      </c>
      <c r="J456" s="5" t="s">
        <v>31</v>
      </c>
      <c r="K456" s="7"/>
    </row>
    <row r="457" customFormat="false" ht="13.5" hidden="false" customHeight="false" outlineLevel="0" collapsed="false">
      <c r="A457" s="5" t="s">
        <v>694</v>
      </c>
      <c r="B457" s="6" t="s">
        <v>735</v>
      </c>
      <c r="C457" s="5" t="s">
        <v>709</v>
      </c>
      <c r="D457" s="6" t="s">
        <v>738</v>
      </c>
      <c r="E457" s="5" t="n">
        <v>46</v>
      </c>
      <c r="F457" s="5" t="s">
        <v>739</v>
      </c>
      <c r="G457" s="5" t="n">
        <v>7</v>
      </c>
      <c r="H457" s="5" t="n">
        <v>8</v>
      </c>
      <c r="I457" s="5" t="n">
        <f aca="false">H457-G457+1</f>
        <v>2</v>
      </c>
      <c r="J457" s="5" t="s">
        <v>31</v>
      </c>
      <c r="K457" s="7"/>
    </row>
    <row r="458" customFormat="false" ht="13.5" hidden="false" customHeight="false" outlineLevel="0" collapsed="false">
      <c r="A458" s="5" t="s">
        <v>694</v>
      </c>
      <c r="B458" s="6" t="s">
        <v>735</v>
      </c>
      <c r="C458" s="5" t="s">
        <v>709</v>
      </c>
      <c r="D458" s="6" t="s">
        <v>740</v>
      </c>
      <c r="E458" s="5" t="n">
        <v>46</v>
      </c>
      <c r="F458" s="5" t="s">
        <v>741</v>
      </c>
      <c r="G458" s="5" t="n">
        <v>7</v>
      </c>
      <c r="H458" s="5" t="n">
        <v>8</v>
      </c>
      <c r="I458" s="5" t="n">
        <f aca="false">H458-G458+1</f>
        <v>2</v>
      </c>
      <c r="J458" s="5" t="s">
        <v>31</v>
      </c>
      <c r="K458" s="7"/>
    </row>
    <row r="459" customFormat="false" ht="13.5" hidden="false" customHeight="false" outlineLevel="0" collapsed="false">
      <c r="A459" s="5" t="s">
        <v>694</v>
      </c>
      <c r="B459" s="6" t="s">
        <v>735</v>
      </c>
      <c r="C459" s="5" t="s">
        <v>709</v>
      </c>
      <c r="D459" s="6" t="s">
        <v>742</v>
      </c>
      <c r="E459" s="5" t="n">
        <v>46</v>
      </c>
      <c r="F459" s="5" t="s">
        <v>741</v>
      </c>
      <c r="G459" s="5" t="n">
        <v>7</v>
      </c>
      <c r="H459" s="5" t="n">
        <v>8</v>
      </c>
      <c r="I459" s="5" t="n">
        <f aca="false">H459-G459+1</f>
        <v>2</v>
      </c>
      <c r="J459" s="5" t="s">
        <v>31</v>
      </c>
      <c r="K459" s="7"/>
    </row>
    <row r="460" customFormat="false" ht="13.5" hidden="false" customHeight="false" outlineLevel="0" collapsed="false">
      <c r="A460" s="5" t="s">
        <v>694</v>
      </c>
      <c r="B460" s="6" t="s">
        <v>735</v>
      </c>
      <c r="C460" s="5" t="s">
        <v>709</v>
      </c>
      <c r="D460" s="6" t="s">
        <v>743</v>
      </c>
      <c r="E460" s="5" t="n">
        <v>37</v>
      </c>
      <c r="F460" s="5" t="s">
        <v>739</v>
      </c>
      <c r="G460" s="5" t="n">
        <v>7</v>
      </c>
      <c r="H460" s="5" t="n">
        <v>8</v>
      </c>
      <c r="I460" s="5" t="n">
        <f aca="false">H460-G460+1</f>
        <v>2</v>
      </c>
      <c r="J460" s="5" t="s">
        <v>31</v>
      </c>
      <c r="K460" s="7"/>
    </row>
    <row r="461" customFormat="false" ht="13.5" hidden="false" customHeight="false" outlineLevel="0" collapsed="false">
      <c r="A461" s="5" t="s">
        <v>694</v>
      </c>
      <c r="B461" s="6" t="s">
        <v>90</v>
      </c>
      <c r="C461" s="5" t="s">
        <v>91</v>
      </c>
      <c r="D461" s="6" t="s">
        <v>744</v>
      </c>
      <c r="E461" s="5" t="n">
        <v>41</v>
      </c>
      <c r="F461" s="5" t="s">
        <v>745</v>
      </c>
      <c r="G461" s="5" t="n">
        <v>18</v>
      </c>
      <c r="H461" s="5" t="n">
        <v>19</v>
      </c>
      <c r="I461" s="5" t="n">
        <f aca="false">H461-G461+1</f>
        <v>2</v>
      </c>
      <c r="J461" s="5" t="s">
        <v>31</v>
      </c>
      <c r="K461" s="7"/>
    </row>
    <row r="462" customFormat="false" ht="13.5" hidden="false" customHeight="false" outlineLevel="0" collapsed="false">
      <c r="A462" s="5" t="s">
        <v>694</v>
      </c>
      <c r="B462" s="6" t="s">
        <v>90</v>
      </c>
      <c r="C462" s="5" t="s">
        <v>91</v>
      </c>
      <c r="D462" s="6" t="s">
        <v>704</v>
      </c>
      <c r="E462" s="5" t="n">
        <v>30</v>
      </c>
      <c r="F462" s="5" t="s">
        <v>745</v>
      </c>
      <c r="G462" s="5" t="n">
        <v>18</v>
      </c>
      <c r="H462" s="5" t="n">
        <v>19</v>
      </c>
      <c r="I462" s="5" t="n">
        <f aca="false">H462-G462+1</f>
        <v>2</v>
      </c>
      <c r="J462" s="5" t="s">
        <v>31</v>
      </c>
      <c r="K462" s="7"/>
    </row>
    <row r="463" customFormat="false" ht="13.5" hidden="false" customHeight="false" outlineLevel="0" collapsed="false">
      <c r="A463" s="5" t="s">
        <v>694</v>
      </c>
      <c r="B463" s="6" t="s">
        <v>90</v>
      </c>
      <c r="C463" s="5" t="s">
        <v>91</v>
      </c>
      <c r="D463" s="6" t="s">
        <v>716</v>
      </c>
      <c r="E463" s="5" t="n">
        <v>30</v>
      </c>
      <c r="F463" s="5" t="s">
        <v>745</v>
      </c>
      <c r="G463" s="5" t="n">
        <v>18</v>
      </c>
      <c r="H463" s="5" t="n">
        <v>19</v>
      </c>
      <c r="I463" s="5" t="n">
        <f aca="false">H463-G463+1</f>
        <v>2</v>
      </c>
      <c r="J463" s="5" t="s">
        <v>31</v>
      </c>
      <c r="K463" s="7"/>
    </row>
    <row r="464" customFormat="false" ht="13.5" hidden="false" customHeight="false" outlineLevel="0" collapsed="false">
      <c r="A464" s="5" t="s">
        <v>694</v>
      </c>
      <c r="B464" s="6" t="s">
        <v>90</v>
      </c>
      <c r="C464" s="5" t="s">
        <v>91</v>
      </c>
      <c r="D464" s="6" t="s">
        <v>718</v>
      </c>
      <c r="E464" s="5" t="n">
        <v>28</v>
      </c>
      <c r="F464" s="5" t="s">
        <v>745</v>
      </c>
      <c r="G464" s="5" t="n">
        <v>18</v>
      </c>
      <c r="H464" s="5" t="n">
        <v>19</v>
      </c>
      <c r="I464" s="5" t="n">
        <f aca="false">H464-G464+1</f>
        <v>2</v>
      </c>
      <c r="J464" s="5" t="s">
        <v>31</v>
      </c>
      <c r="K464" s="7"/>
    </row>
    <row r="465" customFormat="false" ht="13.5" hidden="false" customHeight="false" outlineLevel="0" collapsed="false">
      <c r="A465" s="5" t="s">
        <v>694</v>
      </c>
      <c r="B465" s="6" t="s">
        <v>90</v>
      </c>
      <c r="C465" s="5" t="s">
        <v>91</v>
      </c>
      <c r="D465" s="6" t="s">
        <v>746</v>
      </c>
      <c r="E465" s="5" t="n">
        <v>45</v>
      </c>
      <c r="F465" s="5" t="s">
        <v>745</v>
      </c>
      <c r="G465" s="5" t="n">
        <v>18</v>
      </c>
      <c r="H465" s="5" t="n">
        <v>19</v>
      </c>
      <c r="I465" s="5" t="n">
        <f aca="false">H465-G465+1</f>
        <v>2</v>
      </c>
      <c r="J465" s="5" t="s">
        <v>31</v>
      </c>
      <c r="K465" s="7"/>
    </row>
    <row r="466" customFormat="false" ht="13.5" hidden="false" customHeight="false" outlineLevel="0" collapsed="false">
      <c r="A466" s="5" t="s">
        <v>694</v>
      </c>
      <c r="B466" s="6" t="s">
        <v>90</v>
      </c>
      <c r="C466" s="5" t="s">
        <v>91</v>
      </c>
      <c r="D466" s="6" t="s">
        <v>702</v>
      </c>
      <c r="E466" s="5" t="n">
        <v>40</v>
      </c>
      <c r="F466" s="5" t="s">
        <v>745</v>
      </c>
      <c r="G466" s="5" t="n">
        <v>18</v>
      </c>
      <c r="H466" s="5" t="n">
        <v>19</v>
      </c>
      <c r="I466" s="5" t="n">
        <f aca="false">H466-G466+1</f>
        <v>2</v>
      </c>
      <c r="J466" s="5" t="s">
        <v>31</v>
      </c>
      <c r="K466" s="7"/>
    </row>
    <row r="467" customFormat="false" ht="13.5" hidden="false" customHeight="false" outlineLevel="0" collapsed="false">
      <c r="A467" s="5" t="s">
        <v>694</v>
      </c>
      <c r="B467" s="6" t="s">
        <v>90</v>
      </c>
      <c r="C467" s="5" t="s">
        <v>91</v>
      </c>
      <c r="D467" s="6" t="s">
        <v>747</v>
      </c>
      <c r="E467" s="5" t="n">
        <v>45</v>
      </c>
      <c r="F467" s="5" t="s">
        <v>745</v>
      </c>
      <c r="G467" s="5" t="n">
        <v>18</v>
      </c>
      <c r="H467" s="5" t="n">
        <v>19</v>
      </c>
      <c r="I467" s="5" t="n">
        <f aca="false">H467-G467+1</f>
        <v>2</v>
      </c>
      <c r="J467" s="5" t="s">
        <v>31</v>
      </c>
      <c r="K467" s="7"/>
    </row>
    <row r="468" customFormat="false" ht="13.5" hidden="false" customHeight="false" outlineLevel="0" collapsed="false">
      <c r="A468" s="5" t="s">
        <v>694</v>
      </c>
      <c r="B468" s="6" t="s">
        <v>90</v>
      </c>
      <c r="C468" s="5" t="s">
        <v>91</v>
      </c>
      <c r="D468" s="6" t="s">
        <v>748</v>
      </c>
      <c r="E468" s="5" t="n">
        <v>45</v>
      </c>
      <c r="F468" s="5" t="s">
        <v>745</v>
      </c>
      <c r="G468" s="5" t="n">
        <v>18</v>
      </c>
      <c r="H468" s="5" t="n">
        <v>19</v>
      </c>
      <c r="I468" s="5" t="n">
        <f aca="false">H468-G468+1</f>
        <v>2</v>
      </c>
      <c r="J468" s="5" t="s">
        <v>31</v>
      </c>
      <c r="K468" s="7"/>
    </row>
    <row r="469" customFormat="false" ht="13.5" hidden="false" customHeight="false" outlineLevel="0" collapsed="false">
      <c r="A469" s="5" t="s">
        <v>694</v>
      </c>
      <c r="B469" s="6" t="s">
        <v>90</v>
      </c>
      <c r="C469" s="5" t="s">
        <v>91</v>
      </c>
      <c r="D469" s="6" t="s">
        <v>706</v>
      </c>
      <c r="E469" s="5" t="n">
        <v>37</v>
      </c>
      <c r="F469" s="5" t="s">
        <v>745</v>
      </c>
      <c r="G469" s="5" t="n">
        <v>18</v>
      </c>
      <c r="H469" s="5" t="n">
        <v>19</v>
      </c>
      <c r="I469" s="5" t="n">
        <f aca="false">H469-G469+1</f>
        <v>2</v>
      </c>
      <c r="J469" s="5" t="s">
        <v>31</v>
      </c>
      <c r="K469" s="7"/>
    </row>
    <row r="470" customFormat="false" ht="13.5" hidden="false" customHeight="false" outlineLevel="0" collapsed="false">
      <c r="A470" s="5" t="s">
        <v>694</v>
      </c>
      <c r="B470" s="6" t="s">
        <v>90</v>
      </c>
      <c r="C470" s="5" t="s">
        <v>91</v>
      </c>
      <c r="D470" s="6" t="s">
        <v>749</v>
      </c>
      <c r="E470" s="5" t="n">
        <v>44</v>
      </c>
      <c r="F470" s="5" t="s">
        <v>745</v>
      </c>
      <c r="G470" s="5" t="n">
        <v>18</v>
      </c>
      <c r="H470" s="5" t="n">
        <v>19</v>
      </c>
      <c r="I470" s="5" t="n">
        <f aca="false">H470-G470+1</f>
        <v>2</v>
      </c>
      <c r="J470" s="5" t="s">
        <v>31</v>
      </c>
      <c r="K470" s="7"/>
    </row>
    <row r="471" customFormat="false" ht="13.5" hidden="false" customHeight="false" outlineLevel="0" collapsed="false">
      <c r="A471" s="5" t="s">
        <v>694</v>
      </c>
      <c r="B471" s="6" t="s">
        <v>750</v>
      </c>
      <c r="C471" s="5" t="s">
        <v>751</v>
      </c>
      <c r="D471" s="6" t="s">
        <v>752</v>
      </c>
      <c r="E471" s="5" t="n">
        <v>38</v>
      </c>
      <c r="F471" s="5" t="s">
        <v>753</v>
      </c>
      <c r="G471" s="5" t="n">
        <v>12</v>
      </c>
      <c r="H471" s="5" t="n">
        <v>13</v>
      </c>
      <c r="I471" s="5" t="n">
        <f aca="false">H471-G471+1</f>
        <v>2</v>
      </c>
      <c r="J471" s="5" t="s">
        <v>31</v>
      </c>
      <c r="K471" s="7"/>
    </row>
    <row r="472" customFormat="false" ht="13.5" hidden="false" customHeight="false" outlineLevel="0" collapsed="false">
      <c r="A472" s="5" t="s">
        <v>694</v>
      </c>
      <c r="B472" s="6" t="s">
        <v>750</v>
      </c>
      <c r="C472" s="5" t="s">
        <v>751</v>
      </c>
      <c r="D472" s="6" t="s">
        <v>754</v>
      </c>
      <c r="E472" s="5" t="n">
        <v>34</v>
      </c>
      <c r="F472" s="5" t="s">
        <v>753</v>
      </c>
      <c r="G472" s="5" t="n">
        <v>12</v>
      </c>
      <c r="H472" s="5" t="n">
        <v>13</v>
      </c>
      <c r="I472" s="5" t="n">
        <f aca="false">H472-G472+1</f>
        <v>2</v>
      </c>
      <c r="J472" s="5" t="s">
        <v>31</v>
      </c>
      <c r="K472" s="7"/>
    </row>
    <row r="473" customFormat="false" ht="13.5" hidden="false" customHeight="false" outlineLevel="0" collapsed="false">
      <c r="A473" s="5" t="s">
        <v>694</v>
      </c>
      <c r="B473" s="6" t="s">
        <v>131</v>
      </c>
      <c r="C473" s="6" t="s">
        <v>132</v>
      </c>
      <c r="D473" s="6" t="s">
        <v>744</v>
      </c>
      <c r="E473" s="5" t="n">
        <v>41</v>
      </c>
      <c r="F473" s="5" t="s">
        <v>755</v>
      </c>
      <c r="G473" s="5" t="n">
        <v>18</v>
      </c>
      <c r="H473" s="5" t="n">
        <v>19</v>
      </c>
      <c r="I473" s="5" t="n">
        <f aca="false">H473-G473+1</f>
        <v>2</v>
      </c>
      <c r="J473" s="5" t="s">
        <v>31</v>
      </c>
      <c r="K473" s="7"/>
    </row>
    <row r="474" customFormat="false" ht="13.5" hidden="false" customHeight="false" outlineLevel="0" collapsed="false">
      <c r="A474" s="5" t="s">
        <v>694</v>
      </c>
      <c r="B474" s="6" t="s">
        <v>131</v>
      </c>
      <c r="C474" s="6" t="s">
        <v>132</v>
      </c>
      <c r="D474" s="6" t="s">
        <v>704</v>
      </c>
      <c r="E474" s="5" t="n">
        <v>30</v>
      </c>
      <c r="F474" s="5" t="s">
        <v>755</v>
      </c>
      <c r="G474" s="5" t="n">
        <v>18</v>
      </c>
      <c r="H474" s="5" t="n">
        <v>19</v>
      </c>
      <c r="I474" s="5" t="n">
        <f aca="false">H474-G474+1</f>
        <v>2</v>
      </c>
      <c r="J474" s="5" t="s">
        <v>31</v>
      </c>
      <c r="K474" s="7"/>
    </row>
    <row r="475" customFormat="false" ht="13.5" hidden="false" customHeight="false" outlineLevel="0" collapsed="false">
      <c r="A475" s="5" t="s">
        <v>694</v>
      </c>
      <c r="B475" s="6" t="s">
        <v>131</v>
      </c>
      <c r="C475" s="6" t="s">
        <v>132</v>
      </c>
      <c r="D475" s="6" t="s">
        <v>716</v>
      </c>
      <c r="E475" s="5" t="n">
        <v>30</v>
      </c>
      <c r="F475" s="5" t="s">
        <v>755</v>
      </c>
      <c r="G475" s="5" t="n">
        <v>18</v>
      </c>
      <c r="H475" s="5" t="n">
        <v>19</v>
      </c>
      <c r="I475" s="5" t="n">
        <f aca="false">H475-G475+1</f>
        <v>2</v>
      </c>
      <c r="J475" s="5" t="s">
        <v>31</v>
      </c>
      <c r="K475" s="7"/>
    </row>
    <row r="476" customFormat="false" ht="13.5" hidden="false" customHeight="false" outlineLevel="0" collapsed="false">
      <c r="A476" s="5" t="s">
        <v>694</v>
      </c>
      <c r="B476" s="6" t="s">
        <v>131</v>
      </c>
      <c r="C476" s="6" t="s">
        <v>132</v>
      </c>
      <c r="D476" s="6" t="s">
        <v>748</v>
      </c>
      <c r="E476" s="5" t="n">
        <v>45</v>
      </c>
      <c r="F476" s="5" t="s">
        <v>755</v>
      </c>
      <c r="G476" s="5" t="n">
        <v>18</v>
      </c>
      <c r="H476" s="5" t="n">
        <v>19</v>
      </c>
      <c r="I476" s="5" t="n">
        <f aca="false">H476-G476+1</f>
        <v>2</v>
      </c>
      <c r="J476" s="5" t="s">
        <v>31</v>
      </c>
      <c r="K476" s="7"/>
    </row>
    <row r="477" customFormat="false" ht="13.5" hidden="false" customHeight="false" outlineLevel="0" collapsed="false">
      <c r="A477" s="5" t="s">
        <v>694</v>
      </c>
      <c r="B477" s="6" t="s">
        <v>131</v>
      </c>
      <c r="C477" s="6" t="s">
        <v>132</v>
      </c>
      <c r="D477" s="6" t="s">
        <v>746</v>
      </c>
      <c r="E477" s="5" t="n">
        <v>45</v>
      </c>
      <c r="F477" s="5" t="s">
        <v>755</v>
      </c>
      <c r="G477" s="5" t="n">
        <v>18</v>
      </c>
      <c r="H477" s="5" t="n">
        <v>19</v>
      </c>
      <c r="I477" s="5" t="n">
        <f aca="false">H477-G477+1</f>
        <v>2</v>
      </c>
      <c r="J477" s="5" t="s">
        <v>31</v>
      </c>
      <c r="K477" s="7"/>
    </row>
    <row r="478" customFormat="false" ht="13.5" hidden="false" customHeight="false" outlineLevel="0" collapsed="false">
      <c r="A478" s="5" t="s">
        <v>694</v>
      </c>
      <c r="B478" s="6" t="s">
        <v>131</v>
      </c>
      <c r="C478" s="6" t="s">
        <v>132</v>
      </c>
      <c r="D478" s="6" t="s">
        <v>747</v>
      </c>
      <c r="E478" s="5" t="n">
        <v>45</v>
      </c>
      <c r="F478" s="5" t="s">
        <v>755</v>
      </c>
      <c r="G478" s="5" t="n">
        <v>18</v>
      </c>
      <c r="H478" s="5" t="n">
        <v>19</v>
      </c>
      <c r="I478" s="5" t="n">
        <f aca="false">H478-G478+1</f>
        <v>2</v>
      </c>
      <c r="J478" s="5" t="s">
        <v>31</v>
      </c>
      <c r="K478" s="7"/>
    </row>
    <row r="479" customFormat="false" ht="13.5" hidden="false" customHeight="false" outlineLevel="0" collapsed="false">
      <c r="A479" s="5" t="s">
        <v>694</v>
      </c>
      <c r="B479" s="6" t="s">
        <v>131</v>
      </c>
      <c r="C479" s="6" t="s">
        <v>132</v>
      </c>
      <c r="D479" s="6" t="s">
        <v>749</v>
      </c>
      <c r="E479" s="5" t="n">
        <v>44</v>
      </c>
      <c r="F479" s="5" t="s">
        <v>755</v>
      </c>
      <c r="G479" s="5" t="n">
        <v>18</v>
      </c>
      <c r="H479" s="5" t="n">
        <v>19</v>
      </c>
      <c r="I479" s="5" t="n">
        <f aca="false">H479-G479+1</f>
        <v>2</v>
      </c>
      <c r="J479" s="5" t="s">
        <v>31</v>
      </c>
      <c r="K479" s="7"/>
    </row>
    <row r="480" customFormat="false" ht="13.5" hidden="false" customHeight="false" outlineLevel="0" collapsed="false">
      <c r="A480" s="5" t="s">
        <v>694</v>
      </c>
      <c r="B480" s="6" t="s">
        <v>131</v>
      </c>
      <c r="C480" s="6" t="s">
        <v>132</v>
      </c>
      <c r="D480" s="6" t="s">
        <v>702</v>
      </c>
      <c r="E480" s="5" t="n">
        <v>40</v>
      </c>
      <c r="F480" s="5" t="s">
        <v>755</v>
      </c>
      <c r="G480" s="5" t="n">
        <v>18</v>
      </c>
      <c r="H480" s="5" t="n">
        <v>19</v>
      </c>
      <c r="I480" s="5" t="n">
        <f aca="false">H480-G480+1</f>
        <v>2</v>
      </c>
      <c r="J480" s="5" t="s">
        <v>31</v>
      </c>
      <c r="K480" s="7"/>
    </row>
    <row r="481" customFormat="false" ht="13.5" hidden="false" customHeight="false" outlineLevel="0" collapsed="false">
      <c r="A481" s="5" t="s">
        <v>694</v>
      </c>
      <c r="B481" s="6" t="s">
        <v>131</v>
      </c>
      <c r="C481" s="6" t="s">
        <v>132</v>
      </c>
      <c r="D481" s="6" t="s">
        <v>718</v>
      </c>
      <c r="E481" s="5" t="n">
        <v>28</v>
      </c>
      <c r="F481" s="5" t="s">
        <v>755</v>
      </c>
      <c r="G481" s="5" t="n">
        <v>18</v>
      </c>
      <c r="H481" s="5" t="n">
        <v>19</v>
      </c>
      <c r="I481" s="5" t="n">
        <f aca="false">H481-G481+1</f>
        <v>2</v>
      </c>
      <c r="J481" s="5" t="s">
        <v>31</v>
      </c>
      <c r="K481" s="7"/>
    </row>
    <row r="482" customFormat="false" ht="13.5" hidden="false" customHeight="false" outlineLevel="0" collapsed="false">
      <c r="A482" s="5" t="s">
        <v>694</v>
      </c>
      <c r="B482" s="6" t="s">
        <v>131</v>
      </c>
      <c r="C482" s="6" t="s">
        <v>132</v>
      </c>
      <c r="D482" s="6" t="s">
        <v>706</v>
      </c>
      <c r="E482" s="5" t="n">
        <v>37</v>
      </c>
      <c r="F482" s="5" t="s">
        <v>755</v>
      </c>
      <c r="G482" s="5" t="n">
        <v>18</v>
      </c>
      <c r="H482" s="5" t="n">
        <v>19</v>
      </c>
      <c r="I482" s="5" t="n">
        <f aca="false">H482-G482+1</f>
        <v>2</v>
      </c>
      <c r="J482" s="5" t="s">
        <v>31</v>
      </c>
      <c r="K482" s="7"/>
    </row>
    <row r="483" customFormat="false" ht="13.5" hidden="false" customHeight="false" outlineLevel="0" collapsed="false">
      <c r="A483" s="5" t="s">
        <v>756</v>
      </c>
      <c r="B483" s="6" t="s">
        <v>757</v>
      </c>
      <c r="C483" s="5" t="s">
        <v>758</v>
      </c>
      <c r="D483" s="6" t="s">
        <v>759</v>
      </c>
      <c r="E483" s="5" t="n">
        <v>29</v>
      </c>
      <c r="F483" s="5" t="s">
        <v>760</v>
      </c>
      <c r="G483" s="5" t="n">
        <v>19</v>
      </c>
      <c r="H483" s="5" t="n">
        <v>19</v>
      </c>
      <c r="I483" s="5" t="n">
        <f aca="false">H483-G483+1</f>
        <v>1</v>
      </c>
      <c r="J483" s="5" t="s">
        <v>31</v>
      </c>
      <c r="K483" s="7"/>
    </row>
    <row r="484" customFormat="false" ht="13.5" hidden="false" customHeight="false" outlineLevel="0" collapsed="false">
      <c r="A484" s="5" t="s">
        <v>756</v>
      </c>
      <c r="B484" s="6" t="s">
        <v>757</v>
      </c>
      <c r="C484" s="5" t="s">
        <v>758</v>
      </c>
      <c r="D484" s="6" t="s">
        <v>761</v>
      </c>
      <c r="E484" s="5" t="n">
        <v>27</v>
      </c>
      <c r="F484" s="5" t="s">
        <v>760</v>
      </c>
      <c r="G484" s="5" t="n">
        <v>19</v>
      </c>
      <c r="H484" s="5" t="n">
        <v>19</v>
      </c>
      <c r="I484" s="5" t="n">
        <f aca="false">H484-G484+1</f>
        <v>1</v>
      </c>
      <c r="J484" s="5" t="s">
        <v>31</v>
      </c>
      <c r="K484" s="7"/>
    </row>
    <row r="485" customFormat="false" ht="13.5" hidden="false" customHeight="false" outlineLevel="0" collapsed="false">
      <c r="A485" s="5" t="s">
        <v>756</v>
      </c>
      <c r="B485" s="6" t="s">
        <v>762</v>
      </c>
      <c r="C485" s="5" t="s">
        <v>763</v>
      </c>
      <c r="D485" s="6" t="s">
        <v>764</v>
      </c>
      <c r="E485" s="5" t="n">
        <v>29</v>
      </c>
      <c r="F485" s="5" t="s">
        <v>765</v>
      </c>
      <c r="G485" s="5" t="n">
        <v>19</v>
      </c>
      <c r="H485" s="5" t="n">
        <v>19</v>
      </c>
      <c r="I485" s="5" t="n">
        <f aca="false">H485-G485+1</f>
        <v>1</v>
      </c>
      <c r="J485" s="5" t="s">
        <v>31</v>
      </c>
      <c r="K485" s="7"/>
    </row>
    <row r="486" customFormat="false" ht="13.5" hidden="false" customHeight="false" outlineLevel="0" collapsed="false">
      <c r="A486" s="5" t="s">
        <v>756</v>
      </c>
      <c r="B486" s="6" t="s">
        <v>762</v>
      </c>
      <c r="C486" s="5" t="s">
        <v>763</v>
      </c>
      <c r="D486" s="6" t="s">
        <v>766</v>
      </c>
      <c r="E486" s="5" t="n">
        <v>32</v>
      </c>
      <c r="F486" s="5" t="s">
        <v>767</v>
      </c>
      <c r="G486" s="5" t="n">
        <v>19</v>
      </c>
      <c r="H486" s="5" t="n">
        <v>19</v>
      </c>
      <c r="I486" s="5" t="n">
        <f aca="false">H486-G486+1</f>
        <v>1</v>
      </c>
      <c r="J486" s="5" t="s">
        <v>31</v>
      </c>
      <c r="K486" s="7"/>
    </row>
    <row r="487" customFormat="false" ht="13.5" hidden="false" customHeight="false" outlineLevel="0" collapsed="false">
      <c r="A487" s="5" t="s">
        <v>756</v>
      </c>
      <c r="B487" s="6" t="s">
        <v>762</v>
      </c>
      <c r="C487" s="5" t="s">
        <v>763</v>
      </c>
      <c r="D487" s="6" t="s">
        <v>768</v>
      </c>
      <c r="E487" s="5" t="n">
        <v>30</v>
      </c>
      <c r="F487" s="5" t="s">
        <v>769</v>
      </c>
      <c r="G487" s="5" t="n">
        <v>19</v>
      </c>
      <c r="H487" s="5" t="n">
        <v>19</v>
      </c>
      <c r="I487" s="5" t="n">
        <f aca="false">H487-G487+1</f>
        <v>1</v>
      </c>
      <c r="J487" s="5" t="s">
        <v>31</v>
      </c>
      <c r="K487" s="7"/>
    </row>
    <row r="488" customFormat="false" ht="13.5" hidden="false" customHeight="false" outlineLevel="0" collapsed="false">
      <c r="A488" s="5" t="s">
        <v>756</v>
      </c>
      <c r="B488" s="6" t="s">
        <v>762</v>
      </c>
      <c r="C488" s="5" t="s">
        <v>763</v>
      </c>
      <c r="D488" s="6" t="s">
        <v>770</v>
      </c>
      <c r="E488" s="5" t="n">
        <v>28</v>
      </c>
      <c r="F488" s="5" t="s">
        <v>771</v>
      </c>
      <c r="G488" s="5" t="n">
        <v>19</v>
      </c>
      <c r="H488" s="5" t="n">
        <v>19</v>
      </c>
      <c r="I488" s="5" t="n">
        <f aca="false">H488-G488+1</f>
        <v>1</v>
      </c>
      <c r="J488" s="5" t="s">
        <v>31</v>
      </c>
      <c r="K488" s="7"/>
    </row>
    <row r="489" customFormat="false" ht="13.5" hidden="false" customHeight="false" outlineLevel="0" collapsed="false">
      <c r="A489" s="5" t="s">
        <v>756</v>
      </c>
      <c r="B489" s="6" t="s">
        <v>772</v>
      </c>
      <c r="C489" s="5" t="s">
        <v>773</v>
      </c>
      <c r="D489" s="6" t="s">
        <v>774</v>
      </c>
      <c r="E489" s="5" t="n">
        <v>30</v>
      </c>
      <c r="F489" s="5" t="s">
        <v>775</v>
      </c>
      <c r="G489" s="5" t="n">
        <v>17</v>
      </c>
      <c r="H489" s="5" t="n">
        <v>18</v>
      </c>
      <c r="I489" s="5" t="n">
        <f aca="false">H489-G489+1</f>
        <v>2</v>
      </c>
      <c r="J489" s="5" t="s">
        <v>17</v>
      </c>
      <c r="K489" s="7"/>
    </row>
    <row r="490" customFormat="false" ht="13.5" hidden="false" customHeight="false" outlineLevel="0" collapsed="false">
      <c r="A490" s="5" t="s">
        <v>756</v>
      </c>
      <c r="B490" s="6" t="s">
        <v>772</v>
      </c>
      <c r="C490" s="5" t="s">
        <v>773</v>
      </c>
      <c r="D490" s="6" t="s">
        <v>776</v>
      </c>
      <c r="E490" s="5" t="n">
        <v>30</v>
      </c>
      <c r="F490" s="5" t="s">
        <v>777</v>
      </c>
      <c r="G490" s="5" t="n">
        <v>17</v>
      </c>
      <c r="H490" s="5" t="n">
        <v>18</v>
      </c>
      <c r="I490" s="5" t="n">
        <f aca="false">H490-G490+1</f>
        <v>2</v>
      </c>
      <c r="J490" s="5" t="s">
        <v>17</v>
      </c>
      <c r="K490" s="7"/>
    </row>
    <row r="491" customFormat="false" ht="13.5" hidden="false" customHeight="false" outlineLevel="0" collapsed="false">
      <c r="A491" s="5" t="s">
        <v>756</v>
      </c>
      <c r="B491" s="6" t="s">
        <v>772</v>
      </c>
      <c r="C491" s="5" t="s">
        <v>773</v>
      </c>
      <c r="D491" s="6" t="s">
        <v>778</v>
      </c>
      <c r="E491" s="5" t="n">
        <v>31</v>
      </c>
      <c r="F491" s="5" t="s">
        <v>779</v>
      </c>
      <c r="G491" s="5" t="n">
        <v>17</v>
      </c>
      <c r="H491" s="5" t="n">
        <v>18</v>
      </c>
      <c r="I491" s="5" t="n">
        <f aca="false">H491-G491+1</f>
        <v>2</v>
      </c>
      <c r="J491" s="5" t="s">
        <v>17</v>
      </c>
      <c r="K491" s="7"/>
    </row>
    <row r="492" customFormat="false" ht="13.5" hidden="false" customHeight="false" outlineLevel="0" collapsed="false">
      <c r="A492" s="5" t="s">
        <v>756</v>
      </c>
      <c r="B492" s="6" t="s">
        <v>780</v>
      </c>
      <c r="C492" s="5" t="s">
        <v>781</v>
      </c>
      <c r="D492" s="6" t="s">
        <v>782</v>
      </c>
      <c r="E492" s="5" t="n">
        <v>25</v>
      </c>
      <c r="F492" s="5" t="s">
        <v>783</v>
      </c>
      <c r="G492" s="5" t="n">
        <v>19</v>
      </c>
      <c r="H492" s="5" t="n">
        <v>19</v>
      </c>
      <c r="I492" s="5" t="n">
        <f aca="false">H492-G492+1</f>
        <v>1</v>
      </c>
      <c r="J492" s="5" t="s">
        <v>17</v>
      </c>
      <c r="K492" s="7"/>
    </row>
    <row r="493" customFormat="false" ht="13.5" hidden="false" customHeight="false" outlineLevel="0" collapsed="false">
      <c r="A493" s="5" t="s">
        <v>756</v>
      </c>
      <c r="B493" s="6" t="s">
        <v>784</v>
      </c>
      <c r="C493" s="5" t="s">
        <v>785</v>
      </c>
      <c r="D493" s="6" t="s">
        <v>786</v>
      </c>
      <c r="E493" s="5" t="n">
        <v>34</v>
      </c>
      <c r="F493" s="5" t="s">
        <v>787</v>
      </c>
      <c r="G493" s="5" t="n">
        <v>1</v>
      </c>
      <c r="H493" s="5" t="n">
        <v>1</v>
      </c>
      <c r="I493" s="5" t="n">
        <f aca="false">H493-G493+1</f>
        <v>1</v>
      </c>
      <c r="J493" s="5" t="s">
        <v>17</v>
      </c>
      <c r="K493" s="7"/>
    </row>
    <row r="494" customFormat="false" ht="13.5" hidden="false" customHeight="false" outlineLevel="0" collapsed="false">
      <c r="A494" s="5" t="s">
        <v>756</v>
      </c>
      <c r="B494" s="6" t="s">
        <v>788</v>
      </c>
      <c r="C494" s="5" t="s">
        <v>789</v>
      </c>
      <c r="D494" s="6" t="s">
        <v>790</v>
      </c>
      <c r="E494" s="5" t="n">
        <v>47</v>
      </c>
      <c r="F494" s="5" t="s">
        <v>791</v>
      </c>
      <c r="G494" s="5" t="n">
        <v>19</v>
      </c>
      <c r="H494" s="5" t="n">
        <v>19</v>
      </c>
      <c r="I494" s="5" t="n">
        <f aca="false">H494-G494+1</f>
        <v>1</v>
      </c>
      <c r="J494" s="5" t="s">
        <v>31</v>
      </c>
      <c r="K494" s="7"/>
    </row>
    <row r="495" customFormat="false" ht="13.5" hidden="false" customHeight="false" outlineLevel="0" collapsed="false">
      <c r="A495" s="5" t="s">
        <v>756</v>
      </c>
      <c r="B495" s="6" t="s">
        <v>792</v>
      </c>
      <c r="C495" s="5" t="s">
        <v>793</v>
      </c>
      <c r="D495" s="6" t="s">
        <v>790</v>
      </c>
      <c r="E495" s="5" t="n">
        <v>47</v>
      </c>
      <c r="F495" s="5" t="s">
        <v>794</v>
      </c>
      <c r="G495" s="5" t="n">
        <v>9</v>
      </c>
      <c r="H495" s="5" t="n">
        <v>10</v>
      </c>
      <c r="I495" s="5" t="n">
        <f aca="false">H495-G495+1</f>
        <v>2</v>
      </c>
      <c r="J495" s="5" t="s">
        <v>31</v>
      </c>
      <c r="K495" s="7"/>
    </row>
    <row r="496" customFormat="false" ht="13.5" hidden="false" customHeight="false" outlineLevel="0" collapsed="false">
      <c r="A496" s="5" t="s">
        <v>756</v>
      </c>
      <c r="B496" s="6" t="s">
        <v>795</v>
      </c>
      <c r="C496" s="5" t="s">
        <v>796</v>
      </c>
      <c r="D496" s="6" t="s">
        <v>797</v>
      </c>
      <c r="E496" s="5" t="n">
        <v>55</v>
      </c>
      <c r="F496" s="5" t="s">
        <v>798</v>
      </c>
      <c r="G496" s="5" t="n">
        <v>3</v>
      </c>
      <c r="H496" s="5" t="n">
        <v>18</v>
      </c>
      <c r="I496" s="5" t="n">
        <f aca="false">H496-G496+1</f>
        <v>16</v>
      </c>
      <c r="J496" s="5" t="s">
        <v>31</v>
      </c>
      <c r="K496" s="7"/>
    </row>
    <row r="497" customFormat="false" ht="13.5" hidden="false" customHeight="false" outlineLevel="0" collapsed="false">
      <c r="A497" s="5" t="s">
        <v>756</v>
      </c>
      <c r="B497" s="6" t="s">
        <v>799</v>
      </c>
      <c r="C497" s="5" t="s">
        <v>800</v>
      </c>
      <c r="D497" s="6" t="s">
        <v>801</v>
      </c>
      <c r="E497" s="5" t="n">
        <v>48</v>
      </c>
      <c r="F497" s="5" t="s">
        <v>802</v>
      </c>
      <c r="G497" s="5" t="n">
        <v>18</v>
      </c>
      <c r="H497" s="5" t="n">
        <v>18</v>
      </c>
      <c r="I497" s="5" t="n">
        <f aca="false">H497-G497+1</f>
        <v>1</v>
      </c>
      <c r="J497" s="5" t="s">
        <v>17</v>
      </c>
      <c r="K497" s="7"/>
    </row>
    <row r="498" customFormat="false" ht="13.5" hidden="false" customHeight="false" outlineLevel="0" collapsed="false">
      <c r="A498" s="5" t="s">
        <v>756</v>
      </c>
      <c r="B498" s="6" t="s">
        <v>803</v>
      </c>
      <c r="C498" s="5" t="s">
        <v>804</v>
      </c>
      <c r="D498" s="6" t="s">
        <v>805</v>
      </c>
      <c r="E498" s="5" t="n">
        <v>34</v>
      </c>
      <c r="F498" s="5" t="s">
        <v>806</v>
      </c>
      <c r="G498" s="5" t="n">
        <v>18</v>
      </c>
      <c r="H498" s="5" t="n">
        <v>19</v>
      </c>
      <c r="I498" s="5" t="n">
        <f aca="false">H498-G498+1</f>
        <v>2</v>
      </c>
      <c r="J498" s="5" t="s">
        <v>31</v>
      </c>
      <c r="K498" s="7"/>
    </row>
    <row r="499" customFormat="false" ht="13.5" hidden="false" customHeight="false" outlineLevel="0" collapsed="false">
      <c r="A499" s="5" t="s">
        <v>756</v>
      </c>
      <c r="B499" s="6" t="s">
        <v>807</v>
      </c>
      <c r="C499" s="5" t="s">
        <v>808</v>
      </c>
      <c r="D499" s="6" t="s">
        <v>809</v>
      </c>
      <c r="E499" s="5" t="n">
        <v>55</v>
      </c>
      <c r="F499" s="5" t="s">
        <v>810</v>
      </c>
      <c r="G499" s="5" t="n">
        <v>19</v>
      </c>
      <c r="H499" s="5" t="n">
        <v>19</v>
      </c>
      <c r="I499" s="5" t="n">
        <f aca="false">H499-G499+1</f>
        <v>1</v>
      </c>
      <c r="J499" s="5" t="s">
        <v>17</v>
      </c>
      <c r="K499" s="7"/>
    </row>
    <row r="500" customFormat="false" ht="13.5" hidden="false" customHeight="false" outlineLevel="0" collapsed="false">
      <c r="A500" s="5" t="s">
        <v>756</v>
      </c>
      <c r="B500" s="6" t="s">
        <v>811</v>
      </c>
      <c r="C500" s="5" t="s">
        <v>812</v>
      </c>
      <c r="D500" s="6" t="s">
        <v>813</v>
      </c>
      <c r="E500" s="5" t="n">
        <v>65</v>
      </c>
      <c r="F500" s="5" t="s">
        <v>814</v>
      </c>
      <c r="G500" s="5" t="n">
        <v>18</v>
      </c>
      <c r="H500" s="5" t="n">
        <v>18</v>
      </c>
      <c r="I500" s="5" t="n">
        <f aca="false">H500-G500+1</f>
        <v>1</v>
      </c>
      <c r="J500" s="5" t="s">
        <v>17</v>
      </c>
      <c r="K500" s="7"/>
    </row>
    <row r="501" customFormat="false" ht="13.5" hidden="false" customHeight="false" outlineLevel="0" collapsed="false">
      <c r="A501" s="5" t="s">
        <v>756</v>
      </c>
      <c r="B501" s="6" t="s">
        <v>811</v>
      </c>
      <c r="C501" s="5" t="s">
        <v>812</v>
      </c>
      <c r="D501" s="6" t="s">
        <v>815</v>
      </c>
      <c r="E501" s="5" t="n">
        <v>31</v>
      </c>
      <c r="F501" s="5" t="s">
        <v>816</v>
      </c>
      <c r="G501" s="5" t="n">
        <v>18</v>
      </c>
      <c r="H501" s="5" t="n">
        <v>18</v>
      </c>
      <c r="I501" s="5" t="n">
        <f aca="false">H501-G501+1</f>
        <v>1</v>
      </c>
      <c r="J501" s="5" t="s">
        <v>17</v>
      </c>
      <c r="K501" s="7"/>
    </row>
    <row r="502" customFormat="false" ht="13.5" hidden="false" customHeight="false" outlineLevel="0" collapsed="false">
      <c r="A502" s="5" t="s">
        <v>756</v>
      </c>
      <c r="B502" s="6" t="s">
        <v>817</v>
      </c>
      <c r="C502" s="5" t="s">
        <v>758</v>
      </c>
      <c r="D502" s="6" t="s">
        <v>815</v>
      </c>
      <c r="E502" s="5" t="n">
        <v>31</v>
      </c>
      <c r="F502" s="5" t="s">
        <v>818</v>
      </c>
      <c r="G502" s="5" t="n">
        <v>19</v>
      </c>
      <c r="H502" s="5" t="n">
        <v>19</v>
      </c>
      <c r="I502" s="5" t="n">
        <f aca="false">H502-G502+1</f>
        <v>1</v>
      </c>
      <c r="J502" s="5" t="s">
        <v>31</v>
      </c>
      <c r="K502" s="7"/>
    </row>
    <row r="503" customFormat="false" ht="13.5" hidden="false" customHeight="false" outlineLevel="0" collapsed="false">
      <c r="A503" s="5" t="s">
        <v>756</v>
      </c>
      <c r="B503" s="6" t="s">
        <v>817</v>
      </c>
      <c r="C503" s="5" t="s">
        <v>758</v>
      </c>
      <c r="D503" s="6" t="s">
        <v>813</v>
      </c>
      <c r="E503" s="5" t="n">
        <v>65</v>
      </c>
      <c r="F503" s="5" t="s">
        <v>818</v>
      </c>
      <c r="G503" s="5" t="n">
        <v>19</v>
      </c>
      <c r="H503" s="5" t="n">
        <v>19</v>
      </c>
      <c r="I503" s="5" t="n">
        <f aca="false">H503-G503+1</f>
        <v>1</v>
      </c>
      <c r="J503" s="5" t="s">
        <v>31</v>
      </c>
      <c r="K503" s="7"/>
    </row>
    <row r="504" customFormat="false" ht="13.5" hidden="false" customHeight="false" outlineLevel="0" collapsed="false">
      <c r="A504" s="5" t="s">
        <v>756</v>
      </c>
      <c r="B504" s="6" t="s">
        <v>819</v>
      </c>
      <c r="C504" s="5" t="s">
        <v>820</v>
      </c>
      <c r="D504" s="6" t="s">
        <v>821</v>
      </c>
      <c r="E504" s="5" t="n">
        <v>30</v>
      </c>
      <c r="F504" s="5" t="s">
        <v>822</v>
      </c>
      <c r="G504" s="5" t="n">
        <v>19</v>
      </c>
      <c r="H504" s="5" t="n">
        <v>19</v>
      </c>
      <c r="I504" s="5" t="n">
        <f aca="false">H504-G504+1</f>
        <v>1</v>
      </c>
      <c r="J504" s="5" t="s">
        <v>17</v>
      </c>
      <c r="K504" s="7"/>
    </row>
    <row r="505" customFormat="false" ht="13.5" hidden="false" customHeight="false" outlineLevel="0" collapsed="false">
      <c r="A505" s="5" t="s">
        <v>756</v>
      </c>
      <c r="B505" s="6" t="s">
        <v>823</v>
      </c>
      <c r="C505" s="5" t="s">
        <v>824</v>
      </c>
      <c r="D505" s="6" t="s">
        <v>801</v>
      </c>
      <c r="E505" s="5" t="n">
        <v>48</v>
      </c>
      <c r="F505" s="5" t="s">
        <v>825</v>
      </c>
      <c r="G505" s="5" t="n">
        <v>17</v>
      </c>
      <c r="H505" s="5" t="n">
        <v>17</v>
      </c>
      <c r="I505" s="5" t="n">
        <f aca="false">H505-G505+1</f>
        <v>1</v>
      </c>
      <c r="J505" s="5" t="s">
        <v>17</v>
      </c>
      <c r="K505" s="7"/>
    </row>
    <row r="506" customFormat="false" ht="13.5" hidden="false" customHeight="false" outlineLevel="0" collapsed="false">
      <c r="A506" s="5" t="s">
        <v>756</v>
      </c>
      <c r="B506" s="6" t="s">
        <v>826</v>
      </c>
      <c r="C506" s="5" t="s">
        <v>827</v>
      </c>
      <c r="D506" s="6" t="s">
        <v>821</v>
      </c>
      <c r="E506" s="5" t="n">
        <v>30</v>
      </c>
      <c r="F506" s="5" t="s">
        <v>779</v>
      </c>
      <c r="G506" s="5" t="n">
        <v>16</v>
      </c>
      <c r="H506" s="5" t="n">
        <v>17</v>
      </c>
      <c r="I506" s="5" t="n">
        <f aca="false">H506-G506+1</f>
        <v>2</v>
      </c>
      <c r="J506" s="5" t="s">
        <v>17</v>
      </c>
      <c r="K506" s="7"/>
    </row>
    <row r="507" customFormat="false" ht="13.5" hidden="false" customHeight="false" outlineLevel="0" collapsed="false">
      <c r="A507" s="5" t="s">
        <v>756</v>
      </c>
      <c r="B507" s="6" t="s">
        <v>828</v>
      </c>
      <c r="C507" s="6" t="s">
        <v>829</v>
      </c>
      <c r="D507" s="6" t="s">
        <v>830</v>
      </c>
      <c r="E507" s="5" t="n">
        <v>60</v>
      </c>
      <c r="F507" s="5" t="s">
        <v>831</v>
      </c>
      <c r="G507" s="5" t="n">
        <v>18</v>
      </c>
      <c r="H507" s="5" t="n">
        <v>18</v>
      </c>
      <c r="I507" s="5" t="n">
        <f aca="false">H507-G507+1</f>
        <v>1</v>
      </c>
      <c r="J507" s="5" t="s">
        <v>31</v>
      </c>
      <c r="K507" s="7"/>
    </row>
    <row r="508" customFormat="false" ht="13.5" hidden="false" customHeight="false" outlineLevel="0" collapsed="false">
      <c r="A508" s="5" t="s">
        <v>756</v>
      </c>
      <c r="B508" s="6" t="s">
        <v>828</v>
      </c>
      <c r="C508" s="6" t="s">
        <v>829</v>
      </c>
      <c r="D508" s="6" t="s">
        <v>832</v>
      </c>
      <c r="E508" s="5" t="n">
        <v>59</v>
      </c>
      <c r="F508" s="5" t="s">
        <v>771</v>
      </c>
      <c r="G508" s="5" t="n">
        <v>18</v>
      </c>
      <c r="H508" s="5" t="n">
        <v>18</v>
      </c>
      <c r="I508" s="5" t="n">
        <f aca="false">H508-G508+1</f>
        <v>1</v>
      </c>
      <c r="J508" s="5" t="s">
        <v>31</v>
      </c>
      <c r="K508" s="7"/>
    </row>
    <row r="509" customFormat="false" ht="13.5" hidden="false" customHeight="false" outlineLevel="0" collapsed="false">
      <c r="A509" s="5" t="s">
        <v>756</v>
      </c>
      <c r="B509" s="6" t="s">
        <v>833</v>
      </c>
      <c r="C509" s="5" t="s">
        <v>834</v>
      </c>
      <c r="D509" s="6" t="s">
        <v>821</v>
      </c>
      <c r="E509" s="5" t="n">
        <v>30</v>
      </c>
      <c r="F509" s="5" t="s">
        <v>835</v>
      </c>
      <c r="G509" s="5" t="n">
        <v>18</v>
      </c>
      <c r="H509" s="5" t="n">
        <v>18</v>
      </c>
      <c r="I509" s="5" t="n">
        <f aca="false">H509-G509+1</f>
        <v>1</v>
      </c>
      <c r="J509" s="5" t="s">
        <v>17</v>
      </c>
      <c r="K509" s="7"/>
    </row>
    <row r="510" customFormat="false" ht="13.5" hidden="false" customHeight="false" outlineLevel="0" collapsed="false">
      <c r="A510" s="5" t="s">
        <v>756</v>
      </c>
      <c r="B510" s="6" t="s">
        <v>836</v>
      </c>
      <c r="C510" s="5" t="s">
        <v>824</v>
      </c>
      <c r="D510" s="6" t="s">
        <v>837</v>
      </c>
      <c r="E510" s="5" t="n">
        <v>91</v>
      </c>
      <c r="F510" s="5" t="s">
        <v>825</v>
      </c>
      <c r="G510" s="5" t="n">
        <v>19</v>
      </c>
      <c r="H510" s="5" t="n">
        <v>19</v>
      </c>
      <c r="I510" s="5" t="n">
        <f aca="false">H510-G510+1</f>
        <v>1</v>
      </c>
      <c r="J510" s="5" t="s">
        <v>17</v>
      </c>
      <c r="K510" s="7"/>
    </row>
    <row r="511" customFormat="false" ht="13.5" hidden="false" customHeight="false" outlineLevel="0" collapsed="false">
      <c r="A511" s="5" t="s">
        <v>756</v>
      </c>
      <c r="B511" s="6" t="s">
        <v>838</v>
      </c>
      <c r="C511" s="5" t="s">
        <v>839</v>
      </c>
      <c r="D511" s="6" t="s">
        <v>801</v>
      </c>
      <c r="E511" s="5" t="n">
        <v>48</v>
      </c>
      <c r="F511" s="5" t="s">
        <v>840</v>
      </c>
      <c r="G511" s="5" t="n">
        <v>19</v>
      </c>
      <c r="H511" s="5" t="n">
        <v>19</v>
      </c>
      <c r="I511" s="5" t="n">
        <f aca="false">H511-G511+1</f>
        <v>1</v>
      </c>
      <c r="J511" s="5" t="s">
        <v>17</v>
      </c>
      <c r="K511" s="7"/>
    </row>
    <row r="512" customFormat="false" ht="13.5" hidden="false" customHeight="false" outlineLevel="0" collapsed="false">
      <c r="A512" s="5" t="s">
        <v>756</v>
      </c>
      <c r="B512" s="6" t="s">
        <v>131</v>
      </c>
      <c r="C512" s="6" t="s">
        <v>132</v>
      </c>
      <c r="D512" s="6" t="s">
        <v>841</v>
      </c>
      <c r="E512" s="5" t="n">
        <v>56</v>
      </c>
      <c r="F512" s="5" t="s">
        <v>842</v>
      </c>
      <c r="G512" s="5" t="n">
        <v>18</v>
      </c>
      <c r="H512" s="5" t="n">
        <v>19</v>
      </c>
      <c r="I512" s="5" t="n">
        <f aca="false">H512-G512+1</f>
        <v>2</v>
      </c>
      <c r="J512" s="5" t="s">
        <v>31</v>
      </c>
      <c r="K512" s="7"/>
    </row>
    <row r="513" customFormat="false" ht="13.5" hidden="false" customHeight="false" outlineLevel="0" collapsed="false">
      <c r="A513" s="5" t="s">
        <v>756</v>
      </c>
      <c r="B513" s="6" t="s">
        <v>131</v>
      </c>
      <c r="C513" s="6" t="s">
        <v>132</v>
      </c>
      <c r="D513" s="6" t="s">
        <v>843</v>
      </c>
      <c r="E513" s="5" t="n">
        <v>96</v>
      </c>
      <c r="F513" s="5" t="s">
        <v>842</v>
      </c>
      <c r="G513" s="5" t="n">
        <v>18</v>
      </c>
      <c r="H513" s="5" t="n">
        <v>19</v>
      </c>
      <c r="I513" s="5" t="n">
        <f aca="false">H513-G513+1</f>
        <v>2</v>
      </c>
      <c r="J513" s="5" t="s">
        <v>31</v>
      </c>
      <c r="K513" s="7"/>
    </row>
    <row r="514" customFormat="false" ht="13.5" hidden="false" customHeight="false" outlineLevel="0" collapsed="false">
      <c r="A514" s="5" t="s">
        <v>756</v>
      </c>
      <c r="B514" s="6" t="s">
        <v>131</v>
      </c>
      <c r="C514" s="6" t="s">
        <v>132</v>
      </c>
      <c r="D514" s="6" t="s">
        <v>844</v>
      </c>
      <c r="E514" s="5" t="n">
        <v>50</v>
      </c>
      <c r="F514" s="5" t="s">
        <v>842</v>
      </c>
      <c r="G514" s="5" t="n">
        <v>18</v>
      </c>
      <c r="H514" s="5" t="n">
        <v>19</v>
      </c>
      <c r="I514" s="5" t="n">
        <f aca="false">H514-G514+1</f>
        <v>2</v>
      </c>
      <c r="J514" s="5" t="s">
        <v>31</v>
      </c>
      <c r="K514" s="7"/>
    </row>
    <row r="515" customFormat="false" ht="13.5" hidden="false" customHeight="false" outlineLevel="0" collapsed="false">
      <c r="A515" s="5" t="s">
        <v>756</v>
      </c>
      <c r="B515" s="6" t="s">
        <v>131</v>
      </c>
      <c r="C515" s="6" t="s">
        <v>132</v>
      </c>
      <c r="D515" s="6" t="s">
        <v>786</v>
      </c>
      <c r="E515" s="5" t="n">
        <v>34</v>
      </c>
      <c r="F515" s="5" t="s">
        <v>842</v>
      </c>
      <c r="G515" s="5" t="n">
        <v>18</v>
      </c>
      <c r="H515" s="5" t="n">
        <v>19</v>
      </c>
      <c r="I515" s="5" t="n">
        <f aca="false">H515-G515+1</f>
        <v>2</v>
      </c>
      <c r="J515" s="5" t="s">
        <v>31</v>
      </c>
      <c r="K515" s="7"/>
    </row>
    <row r="516" customFormat="false" ht="13.5" hidden="false" customHeight="false" outlineLevel="0" collapsed="false">
      <c r="A516" s="5" t="s">
        <v>756</v>
      </c>
      <c r="B516" s="6" t="s">
        <v>131</v>
      </c>
      <c r="C516" s="6" t="s">
        <v>132</v>
      </c>
      <c r="D516" s="6" t="s">
        <v>845</v>
      </c>
      <c r="E516" s="5" t="n">
        <v>60</v>
      </c>
      <c r="F516" s="5" t="s">
        <v>842</v>
      </c>
      <c r="G516" s="5" t="n">
        <v>18</v>
      </c>
      <c r="H516" s="5" t="n">
        <v>19</v>
      </c>
      <c r="I516" s="5" t="n">
        <f aca="false">H516-G516+1</f>
        <v>2</v>
      </c>
      <c r="J516" s="5" t="s">
        <v>31</v>
      </c>
      <c r="K516" s="7"/>
    </row>
    <row r="517" customFormat="false" ht="13.5" hidden="false" customHeight="false" outlineLevel="0" collapsed="false">
      <c r="A517" s="5" t="s">
        <v>846</v>
      </c>
      <c r="B517" s="6" t="s">
        <v>847</v>
      </c>
      <c r="C517" s="5" t="s">
        <v>848</v>
      </c>
      <c r="D517" s="6" t="s">
        <v>849</v>
      </c>
      <c r="E517" s="5" t="n">
        <v>28</v>
      </c>
      <c r="F517" s="5" t="s">
        <v>850</v>
      </c>
      <c r="G517" s="5" t="n">
        <v>17</v>
      </c>
      <c r="H517" s="5" t="n">
        <v>19</v>
      </c>
      <c r="I517" s="5" t="n">
        <f aca="false">H517-G517+1</f>
        <v>3</v>
      </c>
      <c r="J517" s="5" t="s">
        <v>31</v>
      </c>
      <c r="K517" s="7"/>
    </row>
    <row r="518" customFormat="false" ht="13.5" hidden="false" customHeight="false" outlineLevel="0" collapsed="false">
      <c r="A518" s="5" t="s">
        <v>846</v>
      </c>
      <c r="B518" s="6" t="s">
        <v>847</v>
      </c>
      <c r="C518" s="5" t="s">
        <v>848</v>
      </c>
      <c r="D518" s="6" t="s">
        <v>851</v>
      </c>
      <c r="E518" s="5" t="n">
        <v>31</v>
      </c>
      <c r="F518" s="5" t="s">
        <v>852</v>
      </c>
      <c r="G518" s="5" t="n">
        <v>17</v>
      </c>
      <c r="H518" s="5" t="n">
        <v>19</v>
      </c>
      <c r="I518" s="5" t="n">
        <f aca="false">H518-G518+1</f>
        <v>3</v>
      </c>
      <c r="J518" s="5" t="s">
        <v>31</v>
      </c>
      <c r="K518" s="7"/>
    </row>
    <row r="519" customFormat="false" ht="13.5" hidden="false" customHeight="false" outlineLevel="0" collapsed="false">
      <c r="A519" s="5" t="s">
        <v>846</v>
      </c>
      <c r="B519" s="6" t="s">
        <v>853</v>
      </c>
      <c r="C519" s="5" t="s">
        <v>854</v>
      </c>
      <c r="D519" s="6" t="s">
        <v>855</v>
      </c>
      <c r="E519" s="5" t="n">
        <v>22</v>
      </c>
      <c r="F519" s="5" t="s">
        <v>856</v>
      </c>
      <c r="G519" s="5" t="n">
        <v>17</v>
      </c>
      <c r="H519" s="5" t="n">
        <v>19</v>
      </c>
      <c r="I519" s="5" t="n">
        <f aca="false">H519-G519+1</f>
        <v>3</v>
      </c>
      <c r="J519" s="5" t="s">
        <v>31</v>
      </c>
      <c r="K519" s="7"/>
    </row>
    <row r="520" customFormat="false" ht="13.5" hidden="false" customHeight="false" outlineLevel="0" collapsed="false">
      <c r="A520" s="5" t="s">
        <v>846</v>
      </c>
      <c r="B520" s="6" t="s">
        <v>853</v>
      </c>
      <c r="C520" s="5" t="s">
        <v>854</v>
      </c>
      <c r="D520" s="6" t="s">
        <v>857</v>
      </c>
      <c r="E520" s="5" t="n">
        <v>27</v>
      </c>
      <c r="F520" s="5" t="s">
        <v>858</v>
      </c>
      <c r="G520" s="5" t="n">
        <v>17</v>
      </c>
      <c r="H520" s="5" t="n">
        <v>19</v>
      </c>
      <c r="I520" s="5" t="n">
        <f aca="false">H520-G520+1</f>
        <v>3</v>
      </c>
      <c r="J520" s="5" t="s">
        <v>31</v>
      </c>
      <c r="K520" s="7"/>
    </row>
    <row r="521" customFormat="false" ht="13.5" hidden="false" customHeight="false" outlineLevel="0" collapsed="false">
      <c r="A521" s="5" t="s">
        <v>846</v>
      </c>
      <c r="B521" s="6" t="s">
        <v>853</v>
      </c>
      <c r="C521" s="5" t="s">
        <v>854</v>
      </c>
      <c r="D521" s="6" t="s">
        <v>859</v>
      </c>
      <c r="E521" s="5" t="n">
        <v>30</v>
      </c>
      <c r="F521" s="5" t="s">
        <v>860</v>
      </c>
      <c r="G521" s="5" t="n">
        <v>17</v>
      </c>
      <c r="H521" s="5" t="n">
        <v>19</v>
      </c>
      <c r="I521" s="5" t="n">
        <f aca="false">H521-G521+1</f>
        <v>3</v>
      </c>
      <c r="J521" s="5" t="s">
        <v>31</v>
      </c>
      <c r="K521" s="7"/>
    </row>
    <row r="522" customFormat="false" ht="13.5" hidden="false" customHeight="false" outlineLevel="0" collapsed="false">
      <c r="A522" s="5" t="s">
        <v>846</v>
      </c>
      <c r="B522" s="6" t="s">
        <v>861</v>
      </c>
      <c r="C522" s="5" t="s">
        <v>862</v>
      </c>
      <c r="D522" s="6" t="s">
        <v>863</v>
      </c>
      <c r="E522" s="5" t="n">
        <v>28</v>
      </c>
      <c r="F522" s="5" t="s">
        <v>864</v>
      </c>
      <c r="G522" s="5" t="n">
        <v>17</v>
      </c>
      <c r="H522" s="5" t="n">
        <v>19</v>
      </c>
      <c r="I522" s="5" t="n">
        <f aca="false">H522-G522+1</f>
        <v>3</v>
      </c>
      <c r="J522" s="5" t="s">
        <v>31</v>
      </c>
      <c r="K522" s="7"/>
    </row>
    <row r="523" customFormat="false" ht="13.5" hidden="false" customHeight="false" outlineLevel="0" collapsed="false">
      <c r="A523" s="5" t="s">
        <v>846</v>
      </c>
      <c r="B523" s="6" t="s">
        <v>861</v>
      </c>
      <c r="C523" s="5" t="s">
        <v>862</v>
      </c>
      <c r="D523" s="6" t="s">
        <v>865</v>
      </c>
      <c r="E523" s="5" t="n">
        <v>18</v>
      </c>
      <c r="F523" s="5" t="s">
        <v>866</v>
      </c>
      <c r="G523" s="5" t="n">
        <v>17</v>
      </c>
      <c r="H523" s="5" t="n">
        <v>19</v>
      </c>
      <c r="I523" s="5" t="n">
        <f aca="false">H523-G523+1</f>
        <v>3</v>
      </c>
      <c r="J523" s="5" t="s">
        <v>31</v>
      </c>
      <c r="K523" s="7"/>
    </row>
    <row r="524" customFormat="false" ht="13.5" hidden="false" customHeight="false" outlineLevel="0" collapsed="false">
      <c r="A524" s="5" t="s">
        <v>846</v>
      </c>
      <c r="B524" s="6" t="s">
        <v>861</v>
      </c>
      <c r="C524" s="5" t="s">
        <v>862</v>
      </c>
      <c r="D524" s="6" t="s">
        <v>867</v>
      </c>
      <c r="E524" s="5" t="n">
        <v>22</v>
      </c>
      <c r="F524" s="5" t="s">
        <v>868</v>
      </c>
      <c r="G524" s="5" t="n">
        <v>17</v>
      </c>
      <c r="H524" s="5" t="n">
        <v>19</v>
      </c>
      <c r="I524" s="5" t="n">
        <f aca="false">H524-G524+1</f>
        <v>3</v>
      </c>
      <c r="J524" s="5" t="s">
        <v>31</v>
      </c>
      <c r="K524" s="7"/>
    </row>
    <row r="525" customFormat="false" ht="13.5" hidden="false" customHeight="false" outlineLevel="0" collapsed="false">
      <c r="A525" s="5" t="s">
        <v>846</v>
      </c>
      <c r="B525" s="6" t="s">
        <v>869</v>
      </c>
      <c r="C525" s="5" t="s">
        <v>862</v>
      </c>
      <c r="D525" s="6" t="s">
        <v>870</v>
      </c>
      <c r="E525" s="5" t="n">
        <v>37</v>
      </c>
      <c r="F525" s="5" t="s">
        <v>871</v>
      </c>
      <c r="G525" s="5" t="n">
        <v>17</v>
      </c>
      <c r="H525" s="5" t="n">
        <v>19</v>
      </c>
      <c r="I525" s="5" t="n">
        <f aca="false">H525-G525+1</f>
        <v>3</v>
      </c>
      <c r="J525" s="5" t="s">
        <v>31</v>
      </c>
      <c r="K525" s="7"/>
    </row>
    <row r="526" customFormat="false" ht="13.5" hidden="false" customHeight="false" outlineLevel="0" collapsed="false">
      <c r="A526" s="5" t="s">
        <v>846</v>
      </c>
      <c r="B526" s="6" t="s">
        <v>869</v>
      </c>
      <c r="C526" s="5" t="s">
        <v>862</v>
      </c>
      <c r="D526" s="6" t="s">
        <v>872</v>
      </c>
      <c r="E526" s="5" t="n">
        <v>35</v>
      </c>
      <c r="F526" s="5" t="s">
        <v>873</v>
      </c>
      <c r="G526" s="5" t="n">
        <v>17</v>
      </c>
      <c r="H526" s="5" t="n">
        <v>19</v>
      </c>
      <c r="I526" s="5" t="n">
        <f aca="false">H526-G526+1</f>
        <v>3</v>
      </c>
      <c r="J526" s="5" t="s">
        <v>31</v>
      </c>
      <c r="K526" s="7"/>
    </row>
    <row r="527" customFormat="false" ht="13.5" hidden="false" customHeight="false" outlineLevel="0" collapsed="false">
      <c r="A527" s="5" t="s">
        <v>846</v>
      </c>
      <c r="B527" s="6" t="s">
        <v>869</v>
      </c>
      <c r="C527" s="5" t="s">
        <v>862</v>
      </c>
      <c r="D527" s="6" t="s">
        <v>874</v>
      </c>
      <c r="E527" s="5" t="n">
        <v>37</v>
      </c>
      <c r="F527" s="5" t="s">
        <v>875</v>
      </c>
      <c r="G527" s="5" t="n">
        <v>17</v>
      </c>
      <c r="H527" s="5" t="n">
        <v>19</v>
      </c>
      <c r="I527" s="5" t="n">
        <f aca="false">H527-G527+1</f>
        <v>3</v>
      </c>
      <c r="J527" s="5" t="s">
        <v>31</v>
      </c>
      <c r="K527" s="7"/>
    </row>
    <row r="528" customFormat="false" ht="13.5" hidden="false" customHeight="false" outlineLevel="0" collapsed="false">
      <c r="A528" s="5" t="s">
        <v>846</v>
      </c>
      <c r="B528" s="6" t="s">
        <v>876</v>
      </c>
      <c r="C528" s="5" t="s">
        <v>877</v>
      </c>
      <c r="D528" s="6" t="s">
        <v>878</v>
      </c>
      <c r="E528" s="5" t="n">
        <v>32</v>
      </c>
      <c r="F528" s="5" t="s">
        <v>879</v>
      </c>
      <c r="G528" s="5" t="n">
        <v>17</v>
      </c>
      <c r="H528" s="5" t="n">
        <v>19</v>
      </c>
      <c r="I528" s="5" t="n">
        <f aca="false">H528-G528+1</f>
        <v>3</v>
      </c>
      <c r="J528" s="5" t="s">
        <v>31</v>
      </c>
      <c r="K528" s="7"/>
    </row>
    <row r="529" customFormat="false" ht="13.5" hidden="false" customHeight="false" outlineLevel="0" collapsed="false">
      <c r="A529" s="5" t="s">
        <v>846</v>
      </c>
      <c r="B529" s="6" t="s">
        <v>90</v>
      </c>
      <c r="C529" s="5" t="s">
        <v>91</v>
      </c>
      <c r="D529" s="6" t="s">
        <v>851</v>
      </c>
      <c r="E529" s="5" t="n">
        <v>31</v>
      </c>
      <c r="F529" s="5" t="s">
        <v>852</v>
      </c>
      <c r="G529" s="5" t="n">
        <v>18</v>
      </c>
      <c r="H529" s="5" t="n">
        <v>19</v>
      </c>
      <c r="I529" s="5" t="n">
        <f aca="false">H529-G529+1</f>
        <v>2</v>
      </c>
      <c r="J529" s="5" t="s">
        <v>96</v>
      </c>
      <c r="K529" s="7"/>
    </row>
    <row r="530" customFormat="false" ht="13.5" hidden="false" customHeight="false" outlineLevel="0" collapsed="false">
      <c r="A530" s="5" t="s">
        <v>846</v>
      </c>
      <c r="B530" s="6" t="s">
        <v>90</v>
      </c>
      <c r="C530" s="5" t="s">
        <v>91</v>
      </c>
      <c r="D530" s="6" t="s">
        <v>849</v>
      </c>
      <c r="E530" s="5" t="n">
        <v>28</v>
      </c>
      <c r="F530" s="5" t="s">
        <v>850</v>
      </c>
      <c r="G530" s="5" t="n">
        <v>18</v>
      </c>
      <c r="H530" s="5" t="n">
        <v>19</v>
      </c>
      <c r="I530" s="5" t="n">
        <f aca="false">H530-G530+1</f>
        <v>2</v>
      </c>
      <c r="J530" s="5" t="s">
        <v>96</v>
      </c>
      <c r="K530" s="7"/>
    </row>
    <row r="531" customFormat="false" ht="13.5" hidden="false" customHeight="false" outlineLevel="0" collapsed="false">
      <c r="A531" s="5" t="s">
        <v>846</v>
      </c>
      <c r="B531" s="6" t="s">
        <v>90</v>
      </c>
      <c r="C531" s="5" t="s">
        <v>91</v>
      </c>
      <c r="D531" s="6" t="s">
        <v>867</v>
      </c>
      <c r="E531" s="5" t="n">
        <v>22</v>
      </c>
      <c r="F531" s="5" t="s">
        <v>868</v>
      </c>
      <c r="G531" s="5" t="n">
        <v>18</v>
      </c>
      <c r="H531" s="5" t="n">
        <v>19</v>
      </c>
      <c r="I531" s="5" t="n">
        <f aca="false">H531-G531+1</f>
        <v>2</v>
      </c>
      <c r="J531" s="5" t="s">
        <v>237</v>
      </c>
      <c r="K531" s="7"/>
    </row>
    <row r="532" customFormat="false" ht="13.5" hidden="false" customHeight="false" outlineLevel="0" collapsed="false">
      <c r="A532" s="5" t="s">
        <v>846</v>
      </c>
      <c r="B532" s="6" t="s">
        <v>90</v>
      </c>
      <c r="C532" s="5" t="s">
        <v>91</v>
      </c>
      <c r="D532" s="6" t="s">
        <v>863</v>
      </c>
      <c r="E532" s="5" t="n">
        <v>28</v>
      </c>
      <c r="F532" s="5" t="s">
        <v>864</v>
      </c>
      <c r="G532" s="5" t="n">
        <v>18</v>
      </c>
      <c r="H532" s="5" t="n">
        <v>19</v>
      </c>
      <c r="I532" s="5" t="n">
        <f aca="false">H532-G532+1</f>
        <v>2</v>
      </c>
      <c r="J532" s="5" t="s">
        <v>237</v>
      </c>
      <c r="K532" s="7"/>
    </row>
    <row r="533" customFormat="false" ht="13.5" hidden="false" customHeight="false" outlineLevel="0" collapsed="false">
      <c r="A533" s="5" t="s">
        <v>846</v>
      </c>
      <c r="B533" s="6" t="s">
        <v>90</v>
      </c>
      <c r="C533" s="5" t="s">
        <v>91</v>
      </c>
      <c r="D533" s="6" t="s">
        <v>865</v>
      </c>
      <c r="E533" s="5" t="n">
        <v>18</v>
      </c>
      <c r="F533" s="5" t="s">
        <v>866</v>
      </c>
      <c r="G533" s="5" t="n">
        <v>18</v>
      </c>
      <c r="H533" s="5" t="n">
        <v>19</v>
      </c>
      <c r="I533" s="5" t="n">
        <f aca="false">H533-G533+1</f>
        <v>2</v>
      </c>
      <c r="J533" s="5" t="s">
        <v>237</v>
      </c>
      <c r="K533" s="7"/>
    </row>
    <row r="534" customFormat="false" ht="13.5" hidden="false" customHeight="false" outlineLevel="0" collapsed="false">
      <c r="A534" s="5" t="s">
        <v>846</v>
      </c>
      <c r="B534" s="6" t="s">
        <v>880</v>
      </c>
      <c r="C534" s="5" t="s">
        <v>854</v>
      </c>
      <c r="D534" s="6" t="s">
        <v>881</v>
      </c>
      <c r="E534" s="5" t="n">
        <v>28</v>
      </c>
      <c r="F534" s="5" t="s">
        <v>882</v>
      </c>
      <c r="G534" s="5" t="n">
        <v>17</v>
      </c>
      <c r="H534" s="5" t="n">
        <v>19</v>
      </c>
      <c r="I534" s="5" t="n">
        <f aca="false">H534-G534+1</f>
        <v>3</v>
      </c>
      <c r="J534" s="5" t="s">
        <v>31</v>
      </c>
      <c r="K534" s="7"/>
    </row>
    <row r="535" customFormat="false" ht="13.5" hidden="false" customHeight="false" outlineLevel="0" collapsed="false">
      <c r="A535" s="5" t="s">
        <v>846</v>
      </c>
      <c r="B535" s="6" t="s">
        <v>880</v>
      </c>
      <c r="C535" s="5" t="s">
        <v>854</v>
      </c>
      <c r="D535" s="6" t="s">
        <v>883</v>
      </c>
      <c r="E535" s="5" t="n">
        <v>27</v>
      </c>
      <c r="F535" s="5" t="s">
        <v>884</v>
      </c>
      <c r="G535" s="5" t="n">
        <v>17</v>
      </c>
      <c r="H535" s="5" t="n">
        <v>19</v>
      </c>
      <c r="I535" s="5" t="n">
        <f aca="false">H535-G535+1</f>
        <v>3</v>
      </c>
      <c r="J535" s="5" t="s">
        <v>31</v>
      </c>
      <c r="K535" s="7"/>
    </row>
    <row r="536" customFormat="false" ht="13.5" hidden="false" customHeight="false" outlineLevel="0" collapsed="false">
      <c r="A536" s="5" t="s">
        <v>846</v>
      </c>
      <c r="B536" s="6" t="s">
        <v>880</v>
      </c>
      <c r="C536" s="5" t="s">
        <v>854</v>
      </c>
      <c r="D536" s="6" t="s">
        <v>885</v>
      </c>
      <c r="E536" s="5" t="n">
        <v>27</v>
      </c>
      <c r="F536" s="5" t="s">
        <v>886</v>
      </c>
      <c r="G536" s="5" t="n">
        <v>17</v>
      </c>
      <c r="H536" s="5" t="n">
        <v>19</v>
      </c>
      <c r="I536" s="5" t="n">
        <f aca="false">H536-G536+1</f>
        <v>3</v>
      </c>
      <c r="J536" s="5" t="s">
        <v>31</v>
      </c>
      <c r="K536" s="7"/>
    </row>
    <row r="537" customFormat="false" ht="13.5" hidden="false" customHeight="false" outlineLevel="0" collapsed="false">
      <c r="A537" s="5" t="s">
        <v>846</v>
      </c>
      <c r="B537" s="6" t="s">
        <v>887</v>
      </c>
      <c r="C537" s="5" t="s">
        <v>751</v>
      </c>
      <c r="D537" s="6" t="s">
        <v>888</v>
      </c>
      <c r="E537" s="5" t="n">
        <v>38</v>
      </c>
      <c r="F537" s="5" t="s">
        <v>889</v>
      </c>
      <c r="G537" s="5" t="n">
        <v>5</v>
      </c>
      <c r="H537" s="5" t="n">
        <v>6</v>
      </c>
      <c r="I537" s="5" t="n">
        <f aca="false">H537-G537+1</f>
        <v>2</v>
      </c>
      <c r="J537" s="5" t="s">
        <v>31</v>
      </c>
      <c r="K537" s="7"/>
    </row>
    <row r="538" customFormat="false" ht="13.5" hidden="false" customHeight="false" outlineLevel="0" collapsed="false">
      <c r="A538" s="5" t="s">
        <v>846</v>
      </c>
      <c r="B538" s="6" t="s">
        <v>131</v>
      </c>
      <c r="C538" s="6" t="s">
        <v>132</v>
      </c>
      <c r="D538" s="6" t="s">
        <v>849</v>
      </c>
      <c r="E538" s="5" t="n">
        <v>28</v>
      </c>
      <c r="F538" s="5" t="s">
        <v>890</v>
      </c>
      <c r="G538" s="5" t="n">
        <v>18</v>
      </c>
      <c r="H538" s="5" t="n">
        <v>19</v>
      </c>
      <c r="I538" s="5" t="n">
        <f aca="false">H538-G538+1</f>
        <v>2</v>
      </c>
      <c r="J538" s="5" t="s">
        <v>96</v>
      </c>
      <c r="K538" s="7"/>
    </row>
    <row r="539" customFormat="false" ht="13.5" hidden="false" customHeight="false" outlineLevel="0" collapsed="false">
      <c r="A539" s="5" t="s">
        <v>846</v>
      </c>
      <c r="B539" s="6" t="s">
        <v>131</v>
      </c>
      <c r="C539" s="6" t="s">
        <v>132</v>
      </c>
      <c r="D539" s="6" t="s">
        <v>851</v>
      </c>
      <c r="E539" s="5" t="n">
        <v>31</v>
      </c>
      <c r="F539" s="5" t="s">
        <v>890</v>
      </c>
      <c r="G539" s="5" t="n">
        <v>18</v>
      </c>
      <c r="H539" s="5" t="n">
        <v>19</v>
      </c>
      <c r="I539" s="5" t="n">
        <f aca="false">H539-G539+1</f>
        <v>2</v>
      </c>
      <c r="J539" s="5" t="s">
        <v>96</v>
      </c>
      <c r="K539" s="7"/>
    </row>
    <row r="540" customFormat="false" ht="13.5" hidden="false" customHeight="false" outlineLevel="0" collapsed="false">
      <c r="A540" s="5" t="s">
        <v>846</v>
      </c>
      <c r="B540" s="6" t="s">
        <v>131</v>
      </c>
      <c r="C540" s="6" t="s">
        <v>132</v>
      </c>
      <c r="D540" s="6" t="s">
        <v>863</v>
      </c>
      <c r="E540" s="5" t="n">
        <v>28</v>
      </c>
      <c r="F540" s="5" t="s">
        <v>890</v>
      </c>
      <c r="G540" s="5" t="n">
        <v>18</v>
      </c>
      <c r="H540" s="5" t="n">
        <v>19</v>
      </c>
      <c r="I540" s="5" t="n">
        <f aca="false">H540-G540+1</f>
        <v>2</v>
      </c>
      <c r="J540" s="5" t="s">
        <v>237</v>
      </c>
      <c r="K540" s="7"/>
    </row>
    <row r="541" customFormat="false" ht="13.5" hidden="false" customHeight="false" outlineLevel="0" collapsed="false">
      <c r="A541" s="5" t="s">
        <v>846</v>
      </c>
      <c r="B541" s="6" t="s">
        <v>131</v>
      </c>
      <c r="C541" s="6" t="s">
        <v>132</v>
      </c>
      <c r="D541" s="6" t="s">
        <v>867</v>
      </c>
      <c r="E541" s="5" t="n">
        <v>22</v>
      </c>
      <c r="F541" s="5" t="s">
        <v>890</v>
      </c>
      <c r="G541" s="5" t="n">
        <v>18</v>
      </c>
      <c r="H541" s="5" t="n">
        <v>19</v>
      </c>
      <c r="I541" s="5" t="n">
        <f aca="false">H541-G541+1</f>
        <v>2</v>
      </c>
      <c r="J541" s="5" t="s">
        <v>237</v>
      </c>
      <c r="K541" s="7"/>
    </row>
    <row r="542" customFormat="false" ht="13.5" hidden="false" customHeight="false" outlineLevel="0" collapsed="false">
      <c r="A542" s="5" t="s">
        <v>846</v>
      </c>
      <c r="B542" s="6" t="s">
        <v>131</v>
      </c>
      <c r="C542" s="6" t="s">
        <v>132</v>
      </c>
      <c r="D542" s="6" t="s">
        <v>865</v>
      </c>
      <c r="E542" s="5" t="n">
        <v>18</v>
      </c>
      <c r="F542" s="5" t="s">
        <v>890</v>
      </c>
      <c r="G542" s="5" t="n">
        <v>18</v>
      </c>
      <c r="H542" s="5" t="n">
        <v>19</v>
      </c>
      <c r="I542" s="5" t="n">
        <f aca="false">H542-G542+1</f>
        <v>2</v>
      </c>
      <c r="J542" s="5" t="s">
        <v>237</v>
      </c>
      <c r="K542" s="7"/>
    </row>
    <row r="543" customFormat="false" ht="13.5" hidden="false" customHeight="false" outlineLevel="0" collapsed="false">
      <c r="A543" s="5" t="s">
        <v>891</v>
      </c>
      <c r="B543" s="6" t="s">
        <v>892</v>
      </c>
      <c r="C543" s="5" t="s">
        <v>893</v>
      </c>
      <c r="D543" s="6" t="s">
        <v>894</v>
      </c>
      <c r="E543" s="5" t="n">
        <v>25</v>
      </c>
      <c r="F543" s="5" t="s">
        <v>895</v>
      </c>
      <c r="G543" s="5" t="n">
        <v>14</v>
      </c>
      <c r="H543" s="5" t="n">
        <v>19</v>
      </c>
      <c r="I543" s="5" t="n">
        <f aca="false">H543-G543+1</f>
        <v>6</v>
      </c>
      <c r="J543" s="5" t="s">
        <v>31</v>
      </c>
      <c r="K543" s="7"/>
    </row>
    <row r="544" customFormat="false" ht="13.5" hidden="false" customHeight="false" outlineLevel="0" collapsed="false">
      <c r="A544" s="5" t="s">
        <v>891</v>
      </c>
      <c r="B544" s="6" t="s">
        <v>892</v>
      </c>
      <c r="C544" s="5" t="s">
        <v>893</v>
      </c>
      <c r="D544" s="6" t="s">
        <v>896</v>
      </c>
      <c r="E544" s="5" t="n">
        <v>23</v>
      </c>
      <c r="F544" s="5" t="s">
        <v>897</v>
      </c>
      <c r="G544" s="5" t="n">
        <v>14</v>
      </c>
      <c r="H544" s="5" t="n">
        <v>19</v>
      </c>
      <c r="I544" s="5" t="n">
        <f aca="false">H544-G544+1</f>
        <v>6</v>
      </c>
      <c r="J544" s="5" t="s">
        <v>31</v>
      </c>
      <c r="K544" s="7"/>
    </row>
    <row r="545" customFormat="false" ht="13.5" hidden="false" customHeight="false" outlineLevel="0" collapsed="false">
      <c r="A545" s="5" t="s">
        <v>891</v>
      </c>
      <c r="B545" s="6" t="s">
        <v>892</v>
      </c>
      <c r="C545" s="5" t="s">
        <v>893</v>
      </c>
      <c r="D545" s="6" t="s">
        <v>898</v>
      </c>
      <c r="E545" s="5" t="n">
        <v>22</v>
      </c>
      <c r="F545" s="5" t="s">
        <v>899</v>
      </c>
      <c r="G545" s="5" t="n">
        <v>14</v>
      </c>
      <c r="H545" s="5" t="n">
        <v>19</v>
      </c>
      <c r="I545" s="5" t="n">
        <f aca="false">H545-G545+1</f>
        <v>6</v>
      </c>
      <c r="J545" s="5" t="s">
        <v>31</v>
      </c>
      <c r="K545" s="7"/>
    </row>
    <row r="546" customFormat="false" ht="13.5" hidden="false" customHeight="false" outlineLevel="0" collapsed="false">
      <c r="A546" s="5" t="s">
        <v>891</v>
      </c>
      <c r="B546" s="6" t="s">
        <v>900</v>
      </c>
      <c r="C546" s="5" t="s">
        <v>901</v>
      </c>
      <c r="D546" s="6" t="s">
        <v>902</v>
      </c>
      <c r="E546" s="5" t="n">
        <v>26</v>
      </c>
      <c r="F546" s="5" t="s">
        <v>903</v>
      </c>
      <c r="G546" s="5" t="n">
        <v>9</v>
      </c>
      <c r="H546" s="5" t="n">
        <v>19</v>
      </c>
      <c r="I546" s="5" t="n">
        <f aca="false">H546-G546+1</f>
        <v>11</v>
      </c>
      <c r="J546" s="5" t="s">
        <v>31</v>
      </c>
      <c r="K546" s="7"/>
    </row>
    <row r="547" customFormat="false" ht="13.5" hidden="false" customHeight="false" outlineLevel="0" collapsed="false">
      <c r="A547" s="5" t="s">
        <v>891</v>
      </c>
      <c r="B547" s="6" t="s">
        <v>900</v>
      </c>
      <c r="C547" s="5" t="s">
        <v>901</v>
      </c>
      <c r="D547" s="6" t="s">
        <v>904</v>
      </c>
      <c r="E547" s="5" t="n">
        <v>26</v>
      </c>
      <c r="F547" s="5" t="s">
        <v>905</v>
      </c>
      <c r="G547" s="5" t="n">
        <v>9</v>
      </c>
      <c r="H547" s="5" t="n">
        <v>19</v>
      </c>
      <c r="I547" s="5" t="n">
        <f aca="false">H547-G547+1</f>
        <v>11</v>
      </c>
      <c r="J547" s="5" t="s">
        <v>31</v>
      </c>
      <c r="K547" s="7"/>
    </row>
    <row r="548" customFormat="false" ht="13.5" hidden="false" customHeight="false" outlineLevel="0" collapsed="false">
      <c r="A548" s="5" t="s">
        <v>891</v>
      </c>
      <c r="B548" s="6" t="s">
        <v>906</v>
      </c>
      <c r="C548" s="5" t="s">
        <v>907</v>
      </c>
      <c r="D548" s="6" t="s">
        <v>908</v>
      </c>
      <c r="E548" s="5" t="n">
        <v>25</v>
      </c>
      <c r="F548" s="5" t="s">
        <v>909</v>
      </c>
      <c r="G548" s="5" t="n">
        <v>18</v>
      </c>
      <c r="H548" s="5" t="n">
        <v>19</v>
      </c>
      <c r="I548" s="5" t="n">
        <f aca="false">H548-G548+1</f>
        <v>2</v>
      </c>
      <c r="J548" s="5" t="s">
        <v>17</v>
      </c>
      <c r="K548" s="7"/>
    </row>
    <row r="549" customFormat="false" ht="13.5" hidden="false" customHeight="false" outlineLevel="0" collapsed="false">
      <c r="A549" s="5" t="s">
        <v>891</v>
      </c>
      <c r="B549" s="6" t="s">
        <v>906</v>
      </c>
      <c r="C549" s="5" t="s">
        <v>907</v>
      </c>
      <c r="D549" s="6" t="s">
        <v>910</v>
      </c>
      <c r="E549" s="5" t="n">
        <v>24</v>
      </c>
      <c r="F549" s="5" t="s">
        <v>909</v>
      </c>
      <c r="G549" s="5" t="n">
        <v>18</v>
      </c>
      <c r="H549" s="5" t="n">
        <v>19</v>
      </c>
      <c r="I549" s="5" t="n">
        <f aca="false">H549-G549+1</f>
        <v>2</v>
      </c>
      <c r="J549" s="5" t="s">
        <v>17</v>
      </c>
      <c r="K549" s="7"/>
    </row>
    <row r="550" customFormat="false" ht="13.5" hidden="false" customHeight="false" outlineLevel="0" collapsed="false">
      <c r="A550" s="5" t="s">
        <v>891</v>
      </c>
      <c r="B550" s="6" t="s">
        <v>911</v>
      </c>
      <c r="C550" s="5" t="s">
        <v>912</v>
      </c>
      <c r="D550" s="6" t="s">
        <v>904</v>
      </c>
      <c r="E550" s="5" t="n">
        <v>26</v>
      </c>
      <c r="F550" s="5" t="s">
        <v>913</v>
      </c>
      <c r="G550" s="5" t="n">
        <v>7</v>
      </c>
      <c r="H550" s="5" t="n">
        <v>8</v>
      </c>
      <c r="I550" s="5" t="n">
        <f aca="false">H550-G550+1</f>
        <v>2</v>
      </c>
      <c r="J550" s="5" t="s">
        <v>17</v>
      </c>
      <c r="K550" s="7"/>
    </row>
    <row r="551" customFormat="false" ht="13.5" hidden="false" customHeight="false" outlineLevel="0" collapsed="false">
      <c r="A551" s="5" t="s">
        <v>891</v>
      </c>
      <c r="B551" s="6" t="s">
        <v>911</v>
      </c>
      <c r="C551" s="5" t="s">
        <v>912</v>
      </c>
      <c r="D551" s="6" t="s">
        <v>902</v>
      </c>
      <c r="E551" s="5" t="n">
        <v>26</v>
      </c>
      <c r="F551" s="5" t="s">
        <v>903</v>
      </c>
      <c r="G551" s="5" t="n">
        <v>7</v>
      </c>
      <c r="H551" s="5" t="n">
        <v>8</v>
      </c>
      <c r="I551" s="5" t="n">
        <f aca="false">H551-G551+1</f>
        <v>2</v>
      </c>
      <c r="J551" s="5" t="s">
        <v>17</v>
      </c>
      <c r="K551" s="7"/>
    </row>
    <row r="552" customFormat="false" ht="13.5" hidden="false" customHeight="false" outlineLevel="0" collapsed="false">
      <c r="A552" s="5" t="s">
        <v>891</v>
      </c>
      <c r="B552" s="6" t="s">
        <v>914</v>
      </c>
      <c r="C552" s="5" t="s">
        <v>915</v>
      </c>
      <c r="D552" s="6" t="s">
        <v>916</v>
      </c>
      <c r="E552" s="5" t="n">
        <v>29</v>
      </c>
      <c r="F552" s="5" t="s">
        <v>917</v>
      </c>
      <c r="G552" s="5" t="n">
        <v>9</v>
      </c>
      <c r="H552" s="5" t="n">
        <v>10</v>
      </c>
      <c r="I552" s="5" t="n">
        <f aca="false">H552-G552+1</f>
        <v>2</v>
      </c>
      <c r="J552" s="5" t="s">
        <v>31</v>
      </c>
      <c r="K552" s="7"/>
    </row>
    <row r="553" customFormat="false" ht="13.5" hidden="false" customHeight="false" outlineLevel="0" collapsed="false">
      <c r="A553" s="5" t="s">
        <v>891</v>
      </c>
      <c r="B553" s="6" t="s">
        <v>914</v>
      </c>
      <c r="C553" s="5" t="s">
        <v>915</v>
      </c>
      <c r="D553" s="6" t="s">
        <v>918</v>
      </c>
      <c r="E553" s="5" t="n">
        <v>24</v>
      </c>
      <c r="F553" s="5" t="s">
        <v>919</v>
      </c>
      <c r="G553" s="5" t="n">
        <v>9</v>
      </c>
      <c r="H553" s="5" t="n">
        <v>10</v>
      </c>
      <c r="I553" s="5" t="n">
        <f aca="false">H553-G553+1</f>
        <v>2</v>
      </c>
      <c r="J553" s="5" t="s">
        <v>31</v>
      </c>
      <c r="K553" s="7"/>
    </row>
    <row r="554" customFormat="false" ht="13.5" hidden="false" customHeight="false" outlineLevel="0" collapsed="false">
      <c r="A554" s="5" t="s">
        <v>891</v>
      </c>
      <c r="B554" s="6" t="s">
        <v>920</v>
      </c>
      <c r="C554" s="5" t="s">
        <v>893</v>
      </c>
      <c r="D554" s="6" t="s">
        <v>916</v>
      </c>
      <c r="E554" s="5" t="n">
        <v>29</v>
      </c>
      <c r="F554" s="5" t="s">
        <v>917</v>
      </c>
      <c r="G554" s="5" t="n">
        <v>11</v>
      </c>
      <c r="H554" s="5" t="n">
        <v>18</v>
      </c>
      <c r="I554" s="5" t="n">
        <f aca="false">H554-G554+1</f>
        <v>8</v>
      </c>
      <c r="J554" s="5" t="s">
        <v>31</v>
      </c>
      <c r="K554" s="7"/>
    </row>
    <row r="555" customFormat="false" ht="13.5" hidden="false" customHeight="false" outlineLevel="0" collapsed="false">
      <c r="A555" s="5" t="s">
        <v>891</v>
      </c>
      <c r="B555" s="6" t="s">
        <v>920</v>
      </c>
      <c r="C555" s="5" t="s">
        <v>893</v>
      </c>
      <c r="D555" s="6" t="s">
        <v>918</v>
      </c>
      <c r="E555" s="5" t="n">
        <v>24</v>
      </c>
      <c r="F555" s="5" t="s">
        <v>921</v>
      </c>
      <c r="G555" s="5" t="n">
        <v>11</v>
      </c>
      <c r="H555" s="5" t="n">
        <v>18</v>
      </c>
      <c r="I555" s="5" t="n">
        <f aca="false">H555-G555+1</f>
        <v>8</v>
      </c>
      <c r="J555" s="5" t="s">
        <v>31</v>
      </c>
      <c r="K555" s="7"/>
    </row>
    <row r="556" customFormat="false" ht="13.5" hidden="false" customHeight="false" outlineLevel="0" collapsed="false">
      <c r="A556" s="5" t="s">
        <v>891</v>
      </c>
      <c r="B556" s="6" t="s">
        <v>922</v>
      </c>
      <c r="C556" s="5" t="s">
        <v>923</v>
      </c>
      <c r="D556" s="6" t="s">
        <v>924</v>
      </c>
      <c r="E556" s="5" t="n">
        <v>22</v>
      </c>
      <c r="F556" s="5" t="s">
        <v>925</v>
      </c>
      <c r="G556" s="5" t="n">
        <v>19</v>
      </c>
      <c r="H556" s="5" t="n">
        <v>19</v>
      </c>
      <c r="I556" s="5" t="n">
        <f aca="false">H556-G556+1</f>
        <v>1</v>
      </c>
      <c r="J556" s="5" t="s">
        <v>17</v>
      </c>
      <c r="K556" s="7"/>
    </row>
    <row r="557" customFormat="false" ht="13.5" hidden="false" customHeight="false" outlineLevel="0" collapsed="false">
      <c r="A557" s="5" t="s">
        <v>891</v>
      </c>
      <c r="B557" s="6" t="s">
        <v>922</v>
      </c>
      <c r="C557" s="5" t="s">
        <v>923</v>
      </c>
      <c r="D557" s="6" t="s">
        <v>926</v>
      </c>
      <c r="E557" s="5" t="n">
        <v>27</v>
      </c>
      <c r="F557" s="5" t="s">
        <v>927</v>
      </c>
      <c r="G557" s="5" t="n">
        <v>19</v>
      </c>
      <c r="H557" s="5" t="n">
        <v>19</v>
      </c>
      <c r="I557" s="5" t="n">
        <f aca="false">H557-G557+1</f>
        <v>1</v>
      </c>
      <c r="J557" s="5" t="s">
        <v>17</v>
      </c>
      <c r="K557" s="7"/>
    </row>
    <row r="558" customFormat="false" ht="13.5" hidden="false" customHeight="false" outlineLevel="0" collapsed="false">
      <c r="A558" s="5" t="s">
        <v>891</v>
      </c>
      <c r="B558" s="6" t="s">
        <v>922</v>
      </c>
      <c r="C558" s="5" t="s">
        <v>923</v>
      </c>
      <c r="D558" s="6" t="s">
        <v>928</v>
      </c>
      <c r="E558" s="5" t="n">
        <v>28</v>
      </c>
      <c r="F558" s="5" t="s">
        <v>927</v>
      </c>
      <c r="G558" s="5" t="n">
        <v>19</v>
      </c>
      <c r="H558" s="5" t="n">
        <v>19</v>
      </c>
      <c r="I558" s="5" t="n">
        <f aca="false">H558-G558+1</f>
        <v>1</v>
      </c>
      <c r="J558" s="5" t="s">
        <v>17</v>
      </c>
      <c r="K558" s="7"/>
    </row>
    <row r="559" customFormat="false" ht="13.5" hidden="false" customHeight="false" outlineLevel="0" collapsed="false">
      <c r="A559" s="5" t="s">
        <v>891</v>
      </c>
      <c r="B559" s="6" t="s">
        <v>929</v>
      </c>
      <c r="C559" s="5" t="s">
        <v>930</v>
      </c>
      <c r="D559" s="6" t="s">
        <v>894</v>
      </c>
      <c r="E559" s="5" t="n">
        <v>25</v>
      </c>
      <c r="F559" s="5" t="s">
        <v>931</v>
      </c>
      <c r="G559" s="5" t="n">
        <v>12</v>
      </c>
      <c r="H559" s="5" t="n">
        <v>13</v>
      </c>
      <c r="I559" s="5" t="n">
        <f aca="false">H559-G559+1</f>
        <v>2</v>
      </c>
      <c r="J559" s="5" t="s">
        <v>17</v>
      </c>
      <c r="K559" s="7"/>
    </row>
    <row r="560" customFormat="false" ht="13.5" hidden="false" customHeight="false" outlineLevel="0" collapsed="false">
      <c r="A560" s="5" t="s">
        <v>891</v>
      </c>
      <c r="B560" s="6" t="s">
        <v>929</v>
      </c>
      <c r="C560" s="5" t="s">
        <v>930</v>
      </c>
      <c r="D560" s="6" t="s">
        <v>896</v>
      </c>
      <c r="E560" s="5" t="n">
        <v>23</v>
      </c>
      <c r="F560" s="5" t="s">
        <v>932</v>
      </c>
      <c r="G560" s="5" t="n">
        <v>12</v>
      </c>
      <c r="H560" s="5" t="n">
        <v>13</v>
      </c>
      <c r="I560" s="5" t="n">
        <f aca="false">H560-G560+1</f>
        <v>2</v>
      </c>
      <c r="J560" s="5" t="s">
        <v>17</v>
      </c>
      <c r="K560" s="7"/>
    </row>
    <row r="561" customFormat="false" ht="13.5" hidden="false" customHeight="false" outlineLevel="0" collapsed="false">
      <c r="A561" s="5" t="s">
        <v>891</v>
      </c>
      <c r="B561" s="6" t="s">
        <v>929</v>
      </c>
      <c r="C561" s="5" t="s">
        <v>930</v>
      </c>
      <c r="D561" s="6" t="s">
        <v>898</v>
      </c>
      <c r="E561" s="5" t="n">
        <v>22</v>
      </c>
      <c r="F561" s="5" t="s">
        <v>933</v>
      </c>
      <c r="G561" s="5" t="n">
        <v>12</v>
      </c>
      <c r="H561" s="5" t="n">
        <v>13</v>
      </c>
      <c r="I561" s="5" t="n">
        <f aca="false">H561-G561+1</f>
        <v>2</v>
      </c>
      <c r="J561" s="5" t="s">
        <v>17</v>
      </c>
      <c r="K561" s="7"/>
    </row>
    <row r="562" customFormat="false" ht="13.5" hidden="false" customHeight="false" outlineLevel="0" collapsed="false">
      <c r="A562" s="5" t="s">
        <v>891</v>
      </c>
      <c r="B562" s="6" t="s">
        <v>934</v>
      </c>
      <c r="C562" s="5" t="s">
        <v>935</v>
      </c>
      <c r="D562" s="6" t="s">
        <v>54</v>
      </c>
      <c r="E562" s="5" t="n">
        <v>25</v>
      </c>
      <c r="F562" s="5" t="s">
        <v>936</v>
      </c>
      <c r="G562" s="5" t="n">
        <v>18</v>
      </c>
      <c r="H562" s="5" t="n">
        <v>19</v>
      </c>
      <c r="I562" s="5" t="n">
        <f aca="false">H562-G562+1</f>
        <v>2</v>
      </c>
      <c r="J562" s="5" t="s">
        <v>17</v>
      </c>
      <c r="K562" s="7"/>
    </row>
    <row r="563" customFormat="false" ht="13.5" hidden="false" customHeight="false" outlineLevel="0" collapsed="false">
      <c r="A563" s="5" t="s">
        <v>891</v>
      </c>
      <c r="B563" s="6" t="s">
        <v>934</v>
      </c>
      <c r="C563" s="5" t="s">
        <v>935</v>
      </c>
      <c r="D563" s="6" t="s">
        <v>56</v>
      </c>
      <c r="E563" s="5" t="n">
        <v>24</v>
      </c>
      <c r="F563" s="5" t="s">
        <v>937</v>
      </c>
      <c r="G563" s="5" t="n">
        <v>18</v>
      </c>
      <c r="H563" s="5" t="n">
        <v>19</v>
      </c>
      <c r="I563" s="5" t="n">
        <f aca="false">H563-G563+1</f>
        <v>2</v>
      </c>
      <c r="J563" s="5" t="s">
        <v>17</v>
      </c>
      <c r="K563" s="7"/>
    </row>
    <row r="564" customFormat="false" ht="13.5" hidden="false" customHeight="false" outlineLevel="0" collapsed="false">
      <c r="A564" s="5" t="s">
        <v>891</v>
      </c>
      <c r="B564" s="6" t="s">
        <v>934</v>
      </c>
      <c r="C564" s="5" t="s">
        <v>935</v>
      </c>
      <c r="D564" s="6" t="s">
        <v>55</v>
      </c>
      <c r="E564" s="5" t="n">
        <v>25</v>
      </c>
      <c r="F564" s="5" t="s">
        <v>938</v>
      </c>
      <c r="G564" s="5" t="n">
        <v>18</v>
      </c>
      <c r="H564" s="5" t="n">
        <v>19</v>
      </c>
      <c r="I564" s="5" t="n">
        <f aca="false">H564-G564+1</f>
        <v>2</v>
      </c>
      <c r="J564" s="5" t="s">
        <v>17</v>
      </c>
      <c r="K564" s="7"/>
    </row>
    <row r="565" customFormat="false" ht="13.5" hidden="false" customHeight="false" outlineLevel="0" collapsed="false">
      <c r="A565" s="5" t="s">
        <v>891</v>
      </c>
      <c r="B565" s="6" t="s">
        <v>939</v>
      </c>
      <c r="C565" s="5" t="s">
        <v>915</v>
      </c>
      <c r="D565" s="6" t="s">
        <v>54</v>
      </c>
      <c r="E565" s="5" t="n">
        <v>25</v>
      </c>
      <c r="F565" s="5" t="s">
        <v>940</v>
      </c>
      <c r="G565" s="5" t="n">
        <v>3</v>
      </c>
      <c r="H565" s="5" t="n">
        <v>4</v>
      </c>
      <c r="I565" s="5" t="n">
        <f aca="false">H565-G565+1</f>
        <v>2</v>
      </c>
      <c r="J565" s="5" t="s">
        <v>31</v>
      </c>
      <c r="K565" s="7"/>
    </row>
    <row r="566" customFormat="false" ht="13.5" hidden="false" customHeight="false" outlineLevel="0" collapsed="false">
      <c r="A566" s="5" t="s">
        <v>891</v>
      </c>
      <c r="B566" s="6" t="s">
        <v>939</v>
      </c>
      <c r="C566" s="5" t="s">
        <v>915</v>
      </c>
      <c r="D566" s="6" t="s">
        <v>55</v>
      </c>
      <c r="E566" s="5" t="n">
        <v>25</v>
      </c>
      <c r="F566" s="5" t="s">
        <v>897</v>
      </c>
      <c r="G566" s="5" t="n">
        <v>3</v>
      </c>
      <c r="H566" s="5" t="n">
        <v>4</v>
      </c>
      <c r="I566" s="5" t="n">
        <f aca="false">H566-G566+1</f>
        <v>2</v>
      </c>
      <c r="J566" s="5" t="s">
        <v>31</v>
      </c>
      <c r="K566" s="7"/>
    </row>
    <row r="567" customFormat="false" ht="13.5" hidden="false" customHeight="false" outlineLevel="0" collapsed="false">
      <c r="A567" s="5" t="s">
        <v>891</v>
      </c>
      <c r="B567" s="6" t="s">
        <v>939</v>
      </c>
      <c r="C567" s="5" t="s">
        <v>915</v>
      </c>
      <c r="D567" s="6" t="s">
        <v>56</v>
      </c>
      <c r="E567" s="5" t="n">
        <v>24</v>
      </c>
      <c r="F567" s="5" t="s">
        <v>941</v>
      </c>
      <c r="G567" s="5" t="n">
        <v>3</v>
      </c>
      <c r="H567" s="5" t="n">
        <v>4</v>
      </c>
      <c r="I567" s="5" t="n">
        <f aca="false">H567-G567+1</f>
        <v>2</v>
      </c>
      <c r="J567" s="5" t="s">
        <v>31</v>
      </c>
      <c r="K567" s="7"/>
    </row>
    <row r="568" customFormat="false" ht="13.5" hidden="false" customHeight="false" outlineLevel="0" collapsed="false">
      <c r="A568" s="5" t="s">
        <v>891</v>
      </c>
      <c r="B568" s="6" t="s">
        <v>942</v>
      </c>
      <c r="C568" s="5" t="s">
        <v>943</v>
      </c>
      <c r="D568" s="6" t="s">
        <v>944</v>
      </c>
      <c r="E568" s="5" t="n">
        <v>29</v>
      </c>
      <c r="F568" s="5" t="s">
        <v>945</v>
      </c>
      <c r="G568" s="5" t="n">
        <v>17</v>
      </c>
      <c r="H568" s="5" t="n">
        <v>19</v>
      </c>
      <c r="I568" s="5" t="n">
        <f aca="false">H568-G568+1</f>
        <v>3</v>
      </c>
      <c r="J568" s="5" t="s">
        <v>31</v>
      </c>
      <c r="K568" s="7"/>
    </row>
    <row r="569" customFormat="false" ht="13.5" hidden="false" customHeight="false" outlineLevel="0" collapsed="false">
      <c r="A569" s="5" t="s">
        <v>891</v>
      </c>
      <c r="B569" s="6" t="s">
        <v>942</v>
      </c>
      <c r="C569" s="5" t="s">
        <v>943</v>
      </c>
      <c r="D569" s="6" t="s">
        <v>946</v>
      </c>
      <c r="E569" s="5" t="n">
        <v>23</v>
      </c>
      <c r="F569" s="5" t="s">
        <v>947</v>
      </c>
      <c r="G569" s="5" t="n">
        <v>17</v>
      </c>
      <c r="H569" s="5" t="n">
        <v>19</v>
      </c>
      <c r="I569" s="5" t="n">
        <f aca="false">H569-G569+1</f>
        <v>3</v>
      </c>
      <c r="J569" s="5" t="s">
        <v>31</v>
      </c>
      <c r="K569" s="7"/>
    </row>
    <row r="570" customFormat="false" ht="13.5" hidden="false" customHeight="false" outlineLevel="0" collapsed="false">
      <c r="A570" s="5" t="s">
        <v>891</v>
      </c>
      <c r="B570" s="6" t="s">
        <v>90</v>
      </c>
      <c r="C570" s="5" t="s">
        <v>91</v>
      </c>
      <c r="D570" s="6" t="s">
        <v>896</v>
      </c>
      <c r="E570" s="5" t="n">
        <v>23</v>
      </c>
      <c r="F570" s="5" t="s">
        <v>897</v>
      </c>
      <c r="G570" s="5" t="n">
        <v>18</v>
      </c>
      <c r="H570" s="5" t="n">
        <v>19</v>
      </c>
      <c r="I570" s="5" t="n">
        <f aca="false">H570-G570+1</f>
        <v>2</v>
      </c>
      <c r="J570" s="5" t="s">
        <v>96</v>
      </c>
      <c r="K570" s="7"/>
    </row>
    <row r="571" customFormat="false" ht="13.5" hidden="false" customHeight="false" outlineLevel="0" collapsed="false">
      <c r="A571" s="5" t="s">
        <v>891</v>
      </c>
      <c r="B571" s="6" t="s">
        <v>90</v>
      </c>
      <c r="C571" s="5" t="s">
        <v>91</v>
      </c>
      <c r="D571" s="6" t="s">
        <v>948</v>
      </c>
      <c r="E571" s="5" t="n">
        <v>26</v>
      </c>
      <c r="F571" s="5" t="s">
        <v>949</v>
      </c>
      <c r="G571" s="5" t="n">
        <v>18</v>
      </c>
      <c r="H571" s="5" t="n">
        <v>19</v>
      </c>
      <c r="I571" s="5" t="n">
        <f aca="false">H571-G571+1</f>
        <v>2</v>
      </c>
      <c r="J571" s="5" t="s">
        <v>96</v>
      </c>
      <c r="K571" s="7"/>
    </row>
    <row r="572" customFormat="false" ht="13.5" hidden="false" customHeight="false" outlineLevel="0" collapsed="false">
      <c r="A572" s="5" t="s">
        <v>891</v>
      </c>
      <c r="B572" s="6" t="s">
        <v>90</v>
      </c>
      <c r="C572" s="5" t="s">
        <v>91</v>
      </c>
      <c r="D572" s="6" t="s">
        <v>898</v>
      </c>
      <c r="E572" s="5" t="n">
        <v>22</v>
      </c>
      <c r="F572" s="5" t="s">
        <v>899</v>
      </c>
      <c r="G572" s="5" t="n">
        <v>18</v>
      </c>
      <c r="H572" s="5" t="n">
        <v>19</v>
      </c>
      <c r="I572" s="5" t="n">
        <f aca="false">H572-G572+1</f>
        <v>2</v>
      </c>
      <c r="J572" s="5" t="s">
        <v>96</v>
      </c>
      <c r="K572" s="7"/>
    </row>
    <row r="573" customFormat="false" ht="13.5" hidden="false" customHeight="false" outlineLevel="0" collapsed="false">
      <c r="A573" s="5" t="s">
        <v>891</v>
      </c>
      <c r="B573" s="6" t="s">
        <v>90</v>
      </c>
      <c r="C573" s="5" t="s">
        <v>91</v>
      </c>
      <c r="D573" s="6" t="s">
        <v>916</v>
      </c>
      <c r="E573" s="5" t="n">
        <v>29</v>
      </c>
      <c r="F573" s="5" t="s">
        <v>917</v>
      </c>
      <c r="G573" s="5" t="n">
        <v>18</v>
      </c>
      <c r="H573" s="5" t="n">
        <v>19</v>
      </c>
      <c r="I573" s="5" t="n">
        <f aca="false">H573-G573+1</f>
        <v>2</v>
      </c>
      <c r="J573" s="5" t="s">
        <v>96</v>
      </c>
      <c r="K573" s="7"/>
    </row>
    <row r="574" customFormat="false" ht="13.5" hidden="false" customHeight="false" outlineLevel="0" collapsed="false">
      <c r="A574" s="5" t="s">
        <v>891</v>
      </c>
      <c r="B574" s="6" t="s">
        <v>90</v>
      </c>
      <c r="C574" s="5" t="s">
        <v>91</v>
      </c>
      <c r="D574" s="6" t="s">
        <v>950</v>
      </c>
      <c r="E574" s="5" t="n">
        <v>29</v>
      </c>
      <c r="F574" s="5" t="s">
        <v>951</v>
      </c>
      <c r="G574" s="5" t="n">
        <v>18</v>
      </c>
      <c r="H574" s="5" t="n">
        <v>19</v>
      </c>
      <c r="I574" s="5" t="n">
        <f aca="false">H574-G574+1</f>
        <v>2</v>
      </c>
      <c r="J574" s="5" t="s">
        <v>96</v>
      </c>
      <c r="K574" s="7"/>
    </row>
    <row r="575" customFormat="false" ht="13.5" hidden="false" customHeight="false" outlineLevel="0" collapsed="false">
      <c r="A575" s="5" t="s">
        <v>891</v>
      </c>
      <c r="B575" s="6" t="s">
        <v>90</v>
      </c>
      <c r="C575" s="5" t="s">
        <v>91</v>
      </c>
      <c r="D575" s="6" t="s">
        <v>894</v>
      </c>
      <c r="E575" s="5" t="n">
        <v>25</v>
      </c>
      <c r="F575" s="5" t="s">
        <v>895</v>
      </c>
      <c r="G575" s="5" t="n">
        <v>18</v>
      </c>
      <c r="H575" s="5" t="n">
        <v>19</v>
      </c>
      <c r="I575" s="5" t="n">
        <f aca="false">H575-G575+1</f>
        <v>2</v>
      </c>
      <c r="J575" s="5" t="s">
        <v>96</v>
      </c>
      <c r="K575" s="7"/>
    </row>
    <row r="576" customFormat="false" ht="13.5" hidden="false" customHeight="false" outlineLevel="0" collapsed="false">
      <c r="A576" s="5" t="s">
        <v>891</v>
      </c>
      <c r="B576" s="6" t="s">
        <v>90</v>
      </c>
      <c r="C576" s="5" t="s">
        <v>91</v>
      </c>
      <c r="D576" s="6" t="s">
        <v>952</v>
      </c>
      <c r="E576" s="5" t="n">
        <v>31</v>
      </c>
      <c r="F576" s="5" t="s">
        <v>953</v>
      </c>
      <c r="G576" s="5" t="n">
        <v>18</v>
      </c>
      <c r="H576" s="5" t="n">
        <v>19</v>
      </c>
      <c r="I576" s="5" t="n">
        <f aca="false">H576-G576+1</f>
        <v>2</v>
      </c>
      <c r="J576" s="5" t="s">
        <v>96</v>
      </c>
      <c r="K576" s="7"/>
    </row>
    <row r="577" customFormat="false" ht="13.5" hidden="false" customHeight="false" outlineLevel="0" collapsed="false">
      <c r="A577" s="5" t="s">
        <v>891</v>
      </c>
      <c r="B577" s="6" t="s">
        <v>90</v>
      </c>
      <c r="C577" s="5" t="s">
        <v>91</v>
      </c>
      <c r="D577" s="6" t="s">
        <v>918</v>
      </c>
      <c r="E577" s="5" t="n">
        <v>24</v>
      </c>
      <c r="F577" s="5" t="s">
        <v>921</v>
      </c>
      <c r="G577" s="5" t="n">
        <v>18</v>
      </c>
      <c r="H577" s="5" t="n">
        <v>19</v>
      </c>
      <c r="I577" s="5" t="n">
        <f aca="false">H577-G577+1</f>
        <v>2</v>
      </c>
      <c r="J577" s="5" t="s">
        <v>96</v>
      </c>
      <c r="K577" s="7"/>
    </row>
    <row r="578" customFormat="false" ht="13.5" hidden="false" customHeight="false" outlineLevel="0" collapsed="false">
      <c r="A578" s="5" t="s">
        <v>891</v>
      </c>
      <c r="B578" s="6" t="s">
        <v>90</v>
      </c>
      <c r="C578" s="5" t="s">
        <v>91</v>
      </c>
      <c r="D578" s="6" t="s">
        <v>954</v>
      </c>
      <c r="E578" s="5" t="n">
        <v>28</v>
      </c>
      <c r="F578" s="5" t="s">
        <v>955</v>
      </c>
      <c r="G578" s="5" t="n">
        <v>18</v>
      </c>
      <c r="H578" s="5" t="n">
        <v>19</v>
      </c>
      <c r="I578" s="5" t="n">
        <f aca="false">H578-G578+1</f>
        <v>2</v>
      </c>
      <c r="J578" s="5" t="s">
        <v>96</v>
      </c>
      <c r="K578" s="7"/>
    </row>
    <row r="579" customFormat="false" ht="13.5" hidden="false" customHeight="false" outlineLevel="0" collapsed="false">
      <c r="A579" s="5" t="s">
        <v>891</v>
      </c>
      <c r="B579" s="6" t="s">
        <v>90</v>
      </c>
      <c r="C579" s="5" t="s">
        <v>91</v>
      </c>
      <c r="D579" s="6" t="s">
        <v>904</v>
      </c>
      <c r="E579" s="5" t="n">
        <v>26</v>
      </c>
      <c r="F579" s="5" t="s">
        <v>905</v>
      </c>
      <c r="G579" s="5" t="n">
        <v>18</v>
      </c>
      <c r="H579" s="5" t="n">
        <v>19</v>
      </c>
      <c r="I579" s="5" t="n">
        <f aca="false">H579-G579+1</f>
        <v>2</v>
      </c>
      <c r="J579" s="5" t="s">
        <v>96</v>
      </c>
      <c r="K579" s="7"/>
    </row>
    <row r="580" customFormat="false" ht="13.5" hidden="false" customHeight="false" outlineLevel="0" collapsed="false">
      <c r="A580" s="5" t="s">
        <v>891</v>
      </c>
      <c r="B580" s="6" t="s">
        <v>90</v>
      </c>
      <c r="C580" s="5" t="s">
        <v>91</v>
      </c>
      <c r="D580" s="6" t="s">
        <v>902</v>
      </c>
      <c r="E580" s="5" t="n">
        <v>26</v>
      </c>
      <c r="F580" s="5" t="s">
        <v>903</v>
      </c>
      <c r="G580" s="5" t="n">
        <v>18</v>
      </c>
      <c r="H580" s="5" t="n">
        <v>19</v>
      </c>
      <c r="I580" s="5" t="n">
        <f aca="false">H580-G580+1</f>
        <v>2</v>
      </c>
      <c r="J580" s="5" t="s">
        <v>96</v>
      </c>
      <c r="K580" s="7"/>
    </row>
    <row r="581" customFormat="false" ht="13.5" hidden="false" customHeight="false" outlineLevel="0" collapsed="false">
      <c r="A581" s="5" t="s">
        <v>891</v>
      </c>
      <c r="B581" s="6" t="s">
        <v>956</v>
      </c>
      <c r="C581" s="5" t="s">
        <v>915</v>
      </c>
      <c r="D581" s="6" t="s">
        <v>957</v>
      </c>
      <c r="E581" s="5" t="n">
        <v>26</v>
      </c>
      <c r="F581" s="5" t="s">
        <v>958</v>
      </c>
      <c r="G581" s="5" t="n">
        <v>9</v>
      </c>
      <c r="H581" s="5" t="n">
        <v>10</v>
      </c>
      <c r="I581" s="5" t="n">
        <f aca="false">H581-G581+1</f>
        <v>2</v>
      </c>
      <c r="J581" s="5" t="s">
        <v>31</v>
      </c>
      <c r="K581" s="7"/>
    </row>
    <row r="582" customFormat="false" ht="13.5" hidden="false" customHeight="false" outlineLevel="0" collapsed="false">
      <c r="A582" s="5" t="s">
        <v>891</v>
      </c>
      <c r="B582" s="6" t="s">
        <v>959</v>
      </c>
      <c r="C582" s="5" t="s">
        <v>893</v>
      </c>
      <c r="D582" s="6" t="s">
        <v>950</v>
      </c>
      <c r="E582" s="5" t="n">
        <v>29</v>
      </c>
      <c r="F582" s="5" t="s">
        <v>951</v>
      </c>
      <c r="G582" s="5" t="n">
        <v>17</v>
      </c>
      <c r="H582" s="5" t="n">
        <v>19</v>
      </c>
      <c r="I582" s="5" t="n">
        <f aca="false">H582-G582+1</f>
        <v>3</v>
      </c>
      <c r="J582" s="5" t="s">
        <v>31</v>
      </c>
      <c r="K582" s="7"/>
    </row>
    <row r="583" customFormat="false" ht="13.5" hidden="false" customHeight="false" outlineLevel="0" collapsed="false">
      <c r="A583" s="5" t="s">
        <v>891</v>
      </c>
      <c r="B583" s="6" t="s">
        <v>959</v>
      </c>
      <c r="C583" s="5" t="s">
        <v>893</v>
      </c>
      <c r="D583" s="6" t="s">
        <v>954</v>
      </c>
      <c r="E583" s="5" t="n">
        <v>28</v>
      </c>
      <c r="F583" s="5" t="s">
        <v>955</v>
      </c>
      <c r="G583" s="5" t="n">
        <v>17</v>
      </c>
      <c r="H583" s="5" t="n">
        <v>19</v>
      </c>
      <c r="I583" s="5" t="n">
        <f aca="false">H583-G583+1</f>
        <v>3</v>
      </c>
      <c r="J583" s="5" t="s">
        <v>31</v>
      </c>
      <c r="K583" s="7"/>
    </row>
    <row r="584" customFormat="false" ht="13.5" hidden="false" customHeight="false" outlineLevel="0" collapsed="false">
      <c r="A584" s="5" t="s">
        <v>891</v>
      </c>
      <c r="B584" s="6" t="s">
        <v>960</v>
      </c>
      <c r="C584" s="5" t="s">
        <v>961</v>
      </c>
      <c r="D584" s="6" t="s">
        <v>962</v>
      </c>
      <c r="E584" s="5" t="n">
        <v>25</v>
      </c>
      <c r="F584" s="5" t="s">
        <v>963</v>
      </c>
      <c r="G584" s="5" t="n">
        <v>9</v>
      </c>
      <c r="H584" s="5" t="n">
        <v>10</v>
      </c>
      <c r="I584" s="5" t="n">
        <f aca="false">H584-G584+1</f>
        <v>2</v>
      </c>
      <c r="J584" s="5" t="s">
        <v>31</v>
      </c>
      <c r="K584" s="7"/>
    </row>
    <row r="585" customFormat="false" ht="13.5" hidden="false" customHeight="false" outlineLevel="0" collapsed="false">
      <c r="A585" s="5" t="s">
        <v>891</v>
      </c>
      <c r="B585" s="6" t="s">
        <v>960</v>
      </c>
      <c r="C585" s="5" t="s">
        <v>961</v>
      </c>
      <c r="D585" s="6" t="s">
        <v>964</v>
      </c>
      <c r="E585" s="5" t="n">
        <v>25</v>
      </c>
      <c r="F585" s="5" t="s">
        <v>951</v>
      </c>
      <c r="G585" s="5" t="n">
        <v>9</v>
      </c>
      <c r="H585" s="5" t="n">
        <v>10</v>
      </c>
      <c r="I585" s="5" t="n">
        <f aca="false">H585-G585+1</f>
        <v>2</v>
      </c>
      <c r="J585" s="5" t="s">
        <v>31</v>
      </c>
      <c r="K585" s="7"/>
    </row>
    <row r="586" customFormat="false" ht="13.5" hidden="false" customHeight="false" outlineLevel="0" collapsed="false">
      <c r="A586" s="5" t="s">
        <v>891</v>
      </c>
      <c r="B586" s="6" t="s">
        <v>965</v>
      </c>
      <c r="C586" s="5" t="s">
        <v>893</v>
      </c>
      <c r="D586" s="6" t="s">
        <v>952</v>
      </c>
      <c r="E586" s="5" t="n">
        <v>31</v>
      </c>
      <c r="F586" s="5" t="s">
        <v>966</v>
      </c>
      <c r="G586" s="5" t="n">
        <v>15</v>
      </c>
      <c r="H586" s="5" t="n">
        <v>19</v>
      </c>
      <c r="I586" s="5" t="n">
        <f aca="false">H586-G586+1</f>
        <v>5</v>
      </c>
      <c r="J586" s="5" t="s">
        <v>31</v>
      </c>
      <c r="K586" s="7"/>
    </row>
    <row r="587" customFormat="false" ht="13.5" hidden="false" customHeight="false" outlineLevel="0" collapsed="false">
      <c r="A587" s="5" t="s">
        <v>891</v>
      </c>
      <c r="B587" s="6" t="s">
        <v>965</v>
      </c>
      <c r="C587" s="5" t="s">
        <v>893</v>
      </c>
      <c r="D587" s="6" t="s">
        <v>948</v>
      </c>
      <c r="E587" s="5" t="n">
        <v>26</v>
      </c>
      <c r="F587" s="5" t="s">
        <v>967</v>
      </c>
      <c r="G587" s="5" t="n">
        <v>15</v>
      </c>
      <c r="H587" s="5" t="n">
        <v>19</v>
      </c>
      <c r="I587" s="5" t="n">
        <f aca="false">H587-G587+1</f>
        <v>5</v>
      </c>
      <c r="J587" s="5" t="s">
        <v>31</v>
      </c>
      <c r="K587" s="7"/>
    </row>
    <row r="588" customFormat="false" ht="13.5" hidden="false" customHeight="false" outlineLevel="0" collapsed="false">
      <c r="A588" s="5" t="s">
        <v>891</v>
      </c>
      <c r="B588" s="6" t="s">
        <v>968</v>
      </c>
      <c r="C588" s="5" t="s">
        <v>915</v>
      </c>
      <c r="D588" s="6" t="s">
        <v>948</v>
      </c>
      <c r="E588" s="5" t="n">
        <v>26</v>
      </c>
      <c r="F588" s="5" t="s">
        <v>969</v>
      </c>
      <c r="G588" s="5" t="n">
        <v>9</v>
      </c>
      <c r="H588" s="5" t="n">
        <v>10</v>
      </c>
      <c r="I588" s="5" t="n">
        <f aca="false">H588-G588+1</f>
        <v>2</v>
      </c>
      <c r="J588" s="5" t="s">
        <v>31</v>
      </c>
      <c r="K588" s="7"/>
    </row>
    <row r="589" customFormat="false" ht="13.5" hidden="false" customHeight="false" outlineLevel="0" collapsed="false">
      <c r="A589" s="5" t="s">
        <v>891</v>
      </c>
      <c r="B589" s="6" t="s">
        <v>968</v>
      </c>
      <c r="C589" s="5" t="s">
        <v>915</v>
      </c>
      <c r="D589" s="6" t="s">
        <v>952</v>
      </c>
      <c r="E589" s="5" t="n">
        <v>31</v>
      </c>
      <c r="F589" s="5" t="s">
        <v>970</v>
      </c>
      <c r="G589" s="5" t="n">
        <v>9</v>
      </c>
      <c r="H589" s="5" t="n">
        <v>10</v>
      </c>
      <c r="I589" s="5" t="n">
        <f aca="false">H589-G589+1</f>
        <v>2</v>
      </c>
      <c r="J589" s="5" t="s">
        <v>31</v>
      </c>
      <c r="K589" s="7"/>
    </row>
    <row r="590" customFormat="false" ht="13.5" hidden="false" customHeight="false" outlineLevel="0" collapsed="false">
      <c r="A590" s="5" t="s">
        <v>891</v>
      </c>
      <c r="B590" s="6" t="s">
        <v>131</v>
      </c>
      <c r="C590" s="6" t="s">
        <v>132</v>
      </c>
      <c r="D590" s="6" t="s">
        <v>971</v>
      </c>
      <c r="E590" s="5" t="n">
        <v>289</v>
      </c>
      <c r="F590" s="5" t="s">
        <v>972</v>
      </c>
      <c r="G590" s="5" t="n">
        <v>18</v>
      </c>
      <c r="H590" s="5" t="n">
        <v>19</v>
      </c>
      <c r="I590" s="5" t="n">
        <f aca="false">H590-G590+1</f>
        <v>2</v>
      </c>
      <c r="J590" s="5" t="s">
        <v>96</v>
      </c>
      <c r="K590" s="7"/>
    </row>
  </sheetData>
  <mergeCells count="1">
    <mergeCell ref="A1:K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2:29:04Z</dcterms:created>
  <dc:creator>pqg</dc:creator>
  <dc:description/>
  <dc:language>en-US</dc:language>
  <cp:lastModifiedBy>教务处</cp:lastModifiedBy>
  <cp:lastPrinted>2019-02-26T06:52:58Z</cp:lastPrinted>
  <dcterms:modified xsi:type="dcterms:W3CDTF">2023-09-12T02:02:49Z</dcterms:modified>
  <cp:revision>0</cp:revision>
  <dc:subject/>
  <dc:title/>
</cp:coreProperties>
</file>